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2" sheetId="2" state="visible" r:id="rId3"/>
    <sheet name="шаблон " sheetId="3" state="visible" r:id="rId4"/>
  </sheets>
  <definedNames>
    <definedName function="false" hidden="false" localSheetId="0" name="Excel_BuiltIn__FilterDatabase" vbProcedure="false">Лист1!$B$4:$E$80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1192">
  <si>
    <t xml:space="preserve"> </t>
  </si>
  <si>
    <t xml:space="preserve"> Перечень лекарственных препаратов, отпускаемых  населению  в  соответствии с перечнем групп населения и категорий заболеваний , при амбулаторном  лечении  которых лекарственные препараты и изделия мед. назначения отпускаются по рецептам врачей бесплатно</t>
  </si>
  <si>
    <r>
      <rPr>
        <sz val="12"/>
        <rFont val="Times New Roman"/>
        <family val="1"/>
        <charset val="204"/>
      </rPr>
      <t xml:space="preserve">наименование ЛПУ</t>
    </r>
    <r>
      <rPr>
        <b val="true"/>
        <sz val="12"/>
        <rFont val="Times New Roman"/>
        <family val="1"/>
        <charset val="204"/>
      </rPr>
      <t xml:space="preserve"> МУЗ "Лесозаводская центральная городская больница"</t>
    </r>
  </si>
  <si>
    <t xml:space="preserve">на  2011 год</t>
  </si>
  <si>
    <t xml:space="preserve">№ п/п</t>
  </si>
  <si>
    <t xml:space="preserve">МНН</t>
  </si>
  <si>
    <t xml:space="preserve">форма выпуска</t>
  </si>
  <si>
    <t xml:space="preserve">концентрация, дозировка, фасовка</t>
  </si>
  <si>
    <t xml:space="preserve">количество</t>
  </si>
  <si>
    <t xml:space="preserve">цена</t>
  </si>
  <si>
    <t xml:space="preserve">сумма</t>
  </si>
  <si>
    <t xml:space="preserve">I. Антихолинэстеразные средства</t>
  </si>
  <si>
    <t xml:space="preserve">Галантамин</t>
  </si>
  <si>
    <t xml:space="preserve">таблетки покрытые оболочкой</t>
  </si>
  <si>
    <t xml:space="preserve"> 4 мг №14</t>
  </si>
  <si>
    <t xml:space="preserve">Ипидакрин</t>
  </si>
  <si>
    <t xml:space="preserve">таблетки</t>
  </si>
  <si>
    <t xml:space="preserve">20мг № 50</t>
  </si>
  <si>
    <t xml:space="preserve">Пиридостигмина бромид</t>
  </si>
  <si>
    <t xml:space="preserve"> 60 мг №100</t>
  </si>
  <si>
    <t xml:space="preserve">II. Опиоидные анальгетики и анальгетик смешанного действия</t>
  </si>
  <si>
    <t xml:space="preserve">Бупренорфин</t>
  </si>
  <si>
    <t xml:space="preserve">раствор для внутривенного и внутримышечного введения</t>
  </si>
  <si>
    <t xml:space="preserve"> 0,3 мг / 1 мл №10</t>
  </si>
  <si>
    <t xml:space="preserve">Морфин</t>
  </si>
  <si>
    <t xml:space="preserve">раствор для инъекций</t>
  </si>
  <si>
    <t xml:space="preserve">10 мг/мл 1 мл №10</t>
  </si>
  <si>
    <t xml:space="preserve">таблетки пролонгированного действия покрытые оболочкой</t>
  </si>
  <si>
    <t xml:space="preserve">10 мг №20</t>
  </si>
  <si>
    <t xml:space="preserve">30 мг №20</t>
  </si>
  <si>
    <t xml:space="preserve">60 мг №20</t>
  </si>
  <si>
    <t xml:space="preserve">100 мг №20</t>
  </si>
  <si>
    <t xml:space="preserve">Морфин+Кодеин+Наркотин+Папаверин+Тебаин</t>
  </si>
  <si>
    <t xml:space="preserve"> 20 мг/мл 1 мл №5</t>
  </si>
  <si>
    <t xml:space="preserve">Трамадол</t>
  </si>
  <si>
    <t xml:space="preserve">капсулы</t>
  </si>
  <si>
    <t xml:space="preserve">50 мг №20</t>
  </si>
  <si>
    <t xml:space="preserve">раствор для инъекций 50 мг/мл-2 мл № 5</t>
  </si>
  <si>
    <t xml:space="preserve">200</t>
  </si>
  <si>
    <t xml:space="preserve">раствор для инъекций 50 мг/мл- 2 мл №10</t>
  </si>
  <si>
    <t xml:space="preserve">раствор для инъекций 50 мг/мл- 1 мл № 5</t>
  </si>
  <si>
    <t xml:space="preserve">раствор для инъекций 50 мг/мл- 1 мл № 10</t>
  </si>
  <si>
    <t xml:space="preserve">суппозитории ректальные</t>
  </si>
  <si>
    <t xml:space="preserve">100 мг №5</t>
  </si>
  <si>
    <t xml:space="preserve">50мг №20</t>
  </si>
  <si>
    <t xml:space="preserve">100 мг №10</t>
  </si>
  <si>
    <t xml:space="preserve"> 200 мг №10</t>
  </si>
  <si>
    <t xml:space="preserve">Тримеперидин</t>
  </si>
  <si>
    <t xml:space="preserve">20 мг/мл 1 мл № 5</t>
  </si>
  <si>
    <t xml:space="preserve">25 мг №10</t>
  </si>
  <si>
    <t xml:space="preserve">Фентанил</t>
  </si>
  <si>
    <t xml:space="preserve">трансдермальная терапевтическая система</t>
  </si>
  <si>
    <t xml:space="preserve">12,5 мкг/ч №5</t>
  </si>
  <si>
    <t xml:space="preserve">25 мкг/ч №5</t>
  </si>
  <si>
    <t xml:space="preserve">50 мкг/ч №5</t>
  </si>
  <si>
    <t xml:space="preserve">75 мкг/ч №5</t>
  </si>
  <si>
    <t xml:space="preserve">100 мкг/ч №5</t>
  </si>
  <si>
    <t xml:space="preserve">III. Ненаркотические анальгетики и нестероидные противовоспалительные средства</t>
  </si>
  <si>
    <t xml:space="preserve">Ацетилсалициловая кислота</t>
  </si>
  <si>
    <t xml:space="preserve">таблетки, покрытые кишечнорастворимой оболочкой</t>
  </si>
  <si>
    <t xml:space="preserve">50 мг №30</t>
  </si>
  <si>
    <t xml:space="preserve">100 мг №30</t>
  </si>
  <si>
    <t xml:space="preserve">300 мг №30</t>
  </si>
  <si>
    <t xml:space="preserve">Диклофенак</t>
  </si>
  <si>
    <t xml:space="preserve">гель</t>
  </si>
  <si>
    <t xml:space="preserve">5% 50 г</t>
  </si>
  <si>
    <t xml:space="preserve">60</t>
  </si>
  <si>
    <t xml:space="preserve">мазь</t>
  </si>
  <si>
    <t xml:space="preserve">1% 30 г</t>
  </si>
  <si>
    <t xml:space="preserve">80</t>
  </si>
  <si>
    <t xml:space="preserve">2% 30 г</t>
  </si>
  <si>
    <t xml:space="preserve">глазные капли</t>
  </si>
  <si>
    <t xml:space="preserve">0,1% 5 мл</t>
  </si>
  <si>
    <t xml:space="preserve">50мг № 10</t>
  </si>
  <si>
    <t xml:space="preserve">12</t>
  </si>
  <si>
    <t xml:space="preserve">100мг № 10</t>
  </si>
  <si>
    <t xml:space="preserve">25 мг №30</t>
  </si>
  <si>
    <t xml:space="preserve">таблетки пролонгированного действия</t>
  </si>
  <si>
    <t xml:space="preserve"> 100мг  №20</t>
  </si>
  <si>
    <t xml:space="preserve">Ибупрофен</t>
  </si>
  <si>
    <t xml:space="preserve">гель для наружного применения</t>
  </si>
  <si>
    <t xml:space="preserve">5% 50г</t>
  </si>
  <si>
    <t xml:space="preserve">20</t>
  </si>
  <si>
    <t xml:space="preserve">0,2 г №50</t>
  </si>
  <si>
    <t xml:space="preserve">6</t>
  </si>
  <si>
    <t xml:space="preserve">суспензия для приема внутрь</t>
  </si>
  <si>
    <t xml:space="preserve">100мг/5мл 100г</t>
  </si>
  <si>
    <t xml:space="preserve">Индометацин</t>
  </si>
  <si>
    <t xml:space="preserve">суппозитории</t>
  </si>
  <si>
    <t xml:space="preserve">50 мг № 10</t>
  </si>
  <si>
    <t xml:space="preserve">0,025 № 30</t>
  </si>
  <si>
    <t xml:space="preserve">мазь для наружного применения</t>
  </si>
  <si>
    <t xml:space="preserve">10% 30 г</t>
  </si>
  <si>
    <t xml:space="preserve">Кетопрофен</t>
  </si>
  <si>
    <t xml:space="preserve">50 мг №25</t>
  </si>
  <si>
    <t xml:space="preserve">крем</t>
  </si>
  <si>
    <t xml:space="preserve">5% 30 г</t>
  </si>
  <si>
    <t xml:space="preserve"> 100 мг №12</t>
  </si>
  <si>
    <t xml:space="preserve">150 мг №20</t>
  </si>
  <si>
    <t xml:space="preserve">таблетки, покрытые пленочной оболочкой оболочкой</t>
  </si>
  <si>
    <t xml:space="preserve">Кеторолак</t>
  </si>
  <si>
    <t xml:space="preserve">10 мг №10</t>
  </si>
  <si>
    <t xml:space="preserve">Мелоксикам</t>
  </si>
  <si>
    <t xml:space="preserve">7,5 мг №20</t>
  </si>
  <si>
    <t xml:space="preserve">15 мг №20</t>
  </si>
  <si>
    <t xml:space="preserve">100</t>
  </si>
  <si>
    <t xml:space="preserve">Кодеин+Кофеин+Метамизол натрий+Фенобарбитал+Напроксен </t>
  </si>
  <si>
    <t xml:space="preserve"> №10</t>
  </si>
  <si>
    <t xml:space="preserve">10</t>
  </si>
  <si>
    <t xml:space="preserve">Парацетамол</t>
  </si>
  <si>
    <t xml:space="preserve">0,5 № 10</t>
  </si>
  <si>
    <t xml:space="preserve">100мг  № 10</t>
  </si>
  <si>
    <t xml:space="preserve">250мг  № 10</t>
  </si>
  <si>
    <t xml:space="preserve">500мг  № 10</t>
  </si>
  <si>
    <t xml:space="preserve">IV. Средства для лечения подагры</t>
  </si>
  <si>
    <t xml:space="preserve">Аллопуринол</t>
  </si>
  <si>
    <t xml:space="preserve">таблетки </t>
  </si>
  <si>
    <t xml:space="preserve">100 мг №50</t>
  </si>
  <si>
    <t xml:space="preserve">р</t>
  </si>
  <si>
    <t xml:space="preserve">и</t>
  </si>
  <si>
    <t xml:space="preserve">V. Прочие противовоспалительные средства</t>
  </si>
  <si>
    <t xml:space="preserve">Месалазин</t>
  </si>
  <si>
    <t xml:space="preserve">250 мг № 10</t>
  </si>
  <si>
    <t xml:space="preserve"> 500 мг № 10</t>
  </si>
  <si>
    <t xml:space="preserve">суспензия ректальная</t>
  </si>
  <si>
    <t xml:space="preserve">2г/30мл мк/клизма № 7</t>
  </si>
  <si>
    <t xml:space="preserve">40 мг/мл / 100 мл №7</t>
  </si>
  <si>
    <t xml:space="preserve">250 № 50</t>
  </si>
  <si>
    <t xml:space="preserve">500 № 50</t>
  </si>
  <si>
    <t xml:space="preserve">Пеницилламин</t>
  </si>
  <si>
    <t xml:space="preserve">250 мг №100</t>
  </si>
  <si>
    <t xml:space="preserve">Сульфасалазин</t>
  </si>
  <si>
    <t xml:space="preserve">таблетки, покрытые оболочкой</t>
  </si>
  <si>
    <t xml:space="preserve">500 мг №50</t>
  </si>
  <si>
    <t xml:space="preserve">16</t>
  </si>
  <si>
    <t xml:space="preserve">Хлорохин</t>
  </si>
  <si>
    <t xml:space="preserve">250мг № 30</t>
  </si>
  <si>
    <t xml:space="preserve">VI. Средства для лечения аллергических реакций</t>
  </si>
  <si>
    <t xml:space="preserve">Кетотифен</t>
  </si>
  <si>
    <t xml:space="preserve">1 мг №30</t>
  </si>
  <si>
    <t xml:space="preserve">Клемастин</t>
  </si>
  <si>
    <t xml:space="preserve">1 мг №20</t>
  </si>
  <si>
    <t xml:space="preserve">Лоратадин</t>
  </si>
  <si>
    <t xml:space="preserve">Мебгидролин</t>
  </si>
  <si>
    <t xml:space="preserve">драже</t>
  </si>
  <si>
    <t xml:space="preserve">Хлоропирамин</t>
  </si>
  <si>
    <t xml:space="preserve">25мг № 20</t>
  </si>
  <si>
    <t xml:space="preserve">Цетиризин</t>
  </si>
  <si>
    <t xml:space="preserve">таблетки, покрытые пленочной оболочкой</t>
  </si>
  <si>
    <t xml:space="preserve">8</t>
  </si>
  <si>
    <t xml:space="preserve">капли для приема внутрь</t>
  </si>
  <si>
    <t xml:space="preserve">10 мг/мл / 20 мл</t>
  </si>
  <si>
    <t xml:space="preserve">  VII. Противосудорожные средства</t>
  </si>
  <si>
    <t xml:space="preserve">Бензобарбитал</t>
  </si>
  <si>
    <t xml:space="preserve">Вальпроевая кислота</t>
  </si>
  <si>
    <t xml:space="preserve">300мг/мл 100мл</t>
  </si>
  <si>
    <t xml:space="preserve">сироп</t>
  </si>
  <si>
    <t xml:space="preserve">50 мг/мл / 150 мл </t>
  </si>
  <si>
    <t xml:space="preserve">таблетки пролонгированного действия покрытые оболочкой </t>
  </si>
  <si>
    <t xml:space="preserve">300 мг №100 (вальпроат натрия 199,8мг+вальпроевая кислота 87мг)</t>
  </si>
  <si>
    <t xml:space="preserve">депакин</t>
  </si>
  <si>
    <t xml:space="preserve">таблетки пролонгированного действия покрытые пленочной оболочкой </t>
  </si>
  <si>
    <t xml:space="preserve">300 мг №100 </t>
  </si>
  <si>
    <t xml:space="preserve">вальпарин</t>
  </si>
  <si>
    <t xml:space="preserve">таблетки пролонгированного действия, покрытые оболочкой, делимые</t>
  </si>
  <si>
    <t xml:space="preserve"> 500 мг №30(вальпроата натрия 333 мг + вальпроевая кислота 145 мг)</t>
  </si>
  <si>
    <t xml:space="preserve">500 мг №100 </t>
  </si>
  <si>
    <t xml:space="preserve">таблетки  покрытые кишечнорастворимой оболочкой </t>
  </si>
  <si>
    <t xml:space="preserve">депакин-энтерик</t>
  </si>
  <si>
    <t xml:space="preserve">таблетки пролонгированного действия покрытые  оболочкой </t>
  </si>
  <si>
    <t xml:space="preserve">300 мг № 50</t>
  </si>
  <si>
    <t xml:space="preserve">конвулекс</t>
  </si>
  <si>
    <t xml:space="preserve">Карбамазепин</t>
  </si>
  <si>
    <t xml:space="preserve">200 мг №50</t>
  </si>
  <si>
    <t xml:space="preserve">208</t>
  </si>
  <si>
    <t xml:space="preserve">таблетки, пролонгированного действия</t>
  </si>
  <si>
    <t xml:space="preserve">50</t>
  </si>
  <si>
    <t xml:space="preserve">400 мг №50</t>
  </si>
  <si>
    <t xml:space="preserve">Клоназепам</t>
  </si>
  <si>
    <t xml:space="preserve">0.5 мг №30</t>
  </si>
  <si>
    <t xml:space="preserve">2 мг №30</t>
  </si>
  <si>
    <t xml:space="preserve">2</t>
  </si>
  <si>
    <t xml:space="preserve">Ламотриджин</t>
  </si>
  <si>
    <t xml:space="preserve">50мг № 50</t>
  </si>
  <si>
    <t xml:space="preserve">68</t>
  </si>
  <si>
    <t xml:space="preserve">25 мг № 50</t>
  </si>
  <si>
    <t xml:space="preserve">50мг № 30</t>
  </si>
  <si>
    <t xml:space="preserve">25 мг № 30</t>
  </si>
  <si>
    <t xml:space="preserve">Примидон</t>
  </si>
  <si>
    <t xml:space="preserve">Топирамат</t>
  </si>
  <si>
    <t xml:space="preserve">капсулы </t>
  </si>
  <si>
    <t xml:space="preserve">15мг №60</t>
  </si>
  <si>
    <t xml:space="preserve">топамакс</t>
  </si>
  <si>
    <t xml:space="preserve">25мг №60</t>
  </si>
  <si>
    <t xml:space="preserve">50мг №60</t>
  </si>
  <si>
    <t xml:space="preserve">25 мг №28</t>
  </si>
  <si>
    <t xml:space="preserve">150</t>
  </si>
  <si>
    <t xml:space="preserve">тореал</t>
  </si>
  <si>
    <t xml:space="preserve">100 мг №28</t>
  </si>
  <si>
    <t xml:space="preserve">25мг №10</t>
  </si>
  <si>
    <t xml:space="preserve">макситопир</t>
  </si>
  <si>
    <t xml:space="preserve">50мг №10</t>
  </si>
  <si>
    <t xml:space="preserve">100мг №10</t>
  </si>
  <si>
    <t xml:space="preserve">топсавер</t>
  </si>
  <si>
    <t xml:space="preserve">Фенобарбитал</t>
  </si>
  <si>
    <t xml:space="preserve">Этосуксимид</t>
  </si>
  <si>
    <t xml:space="preserve">250 мг №120</t>
  </si>
  <si>
    <t xml:space="preserve">22</t>
  </si>
  <si>
    <t xml:space="preserve">VIII. Средства для лечения паркинсонизма</t>
  </si>
  <si>
    <t xml:space="preserve">Бромокриптин</t>
  </si>
  <si>
    <t xml:space="preserve">2,5 мг №30</t>
  </si>
  <si>
    <t xml:space="preserve">Леводопа+Бенсеразид</t>
  </si>
  <si>
    <t xml:space="preserve">таблетки диспергируемые</t>
  </si>
  <si>
    <t xml:space="preserve">100 мг+25 мг №100</t>
  </si>
  <si>
    <t xml:space="preserve">таблетки  </t>
  </si>
  <si>
    <t xml:space="preserve">200 мг+50 мг №100</t>
  </si>
  <si>
    <t xml:space="preserve">капсулы с модифицированным высвобождением</t>
  </si>
  <si>
    <t xml:space="preserve">Леводопа+Карбидопа</t>
  </si>
  <si>
    <t xml:space="preserve"> 250 мг+25 мг №100 </t>
  </si>
  <si>
    <t xml:space="preserve">40</t>
  </si>
  <si>
    <t xml:space="preserve">наком</t>
  </si>
  <si>
    <t xml:space="preserve">250 мг+25мг №100</t>
  </si>
  <si>
    <t xml:space="preserve">Пирибедил</t>
  </si>
  <si>
    <t xml:space="preserve">таблетки с контролируемым высвобождением, покрытые оболочкой</t>
  </si>
  <si>
    <t xml:space="preserve"> 50 мг №30</t>
  </si>
  <si>
    <t xml:space="preserve">Тригексифенидил</t>
  </si>
  <si>
    <t xml:space="preserve">2 мг №50</t>
  </si>
  <si>
    <t xml:space="preserve">IX. Анксиолитики</t>
  </si>
  <si>
    <t xml:space="preserve">Алпразолам</t>
  </si>
  <si>
    <t xml:space="preserve">1 мг №50</t>
  </si>
  <si>
    <t xml:space="preserve">Бромдигидрохлорфенилбензодиазепин</t>
  </si>
  <si>
    <t xml:space="preserve">0,5 мг №50</t>
  </si>
  <si>
    <t xml:space="preserve">Диазепам</t>
  </si>
  <si>
    <t xml:space="preserve">5мг № 20</t>
  </si>
  <si>
    <t xml:space="preserve">Гидроксизин</t>
  </si>
  <si>
    <t xml:space="preserve">25мг № 25</t>
  </si>
  <si>
    <t xml:space="preserve">Медазепам</t>
  </si>
  <si>
    <t xml:space="preserve">10 мг №50</t>
  </si>
  <si>
    <t xml:space="preserve">Нитразепам</t>
  </si>
  <si>
    <t xml:space="preserve">5 мг №20</t>
  </si>
  <si>
    <t xml:space="preserve">X. Антипсихотические средства</t>
  </si>
  <si>
    <t xml:space="preserve">Галоперидол</t>
  </si>
  <si>
    <t xml:space="preserve">1,5 мг №50</t>
  </si>
  <si>
    <t xml:space="preserve"> 5 мг №50</t>
  </si>
  <si>
    <t xml:space="preserve">2 мг/мл / 30 мл</t>
  </si>
  <si>
    <t xml:space="preserve">раствор для внутримышечного введения [масляный]</t>
  </si>
  <si>
    <t xml:space="preserve"> 50мг/мл, 1мл № 5</t>
  </si>
  <si>
    <t xml:space="preserve">Зуклопентиксол</t>
  </si>
  <si>
    <t xml:space="preserve">2 мг №100</t>
  </si>
  <si>
    <t xml:space="preserve">10 мг №100</t>
  </si>
  <si>
    <t xml:space="preserve">Кветиапин</t>
  </si>
  <si>
    <t xml:space="preserve">100 мг №60</t>
  </si>
  <si>
    <t xml:space="preserve">200 мг №60</t>
  </si>
  <si>
    <t xml:space="preserve">300 мг №60</t>
  </si>
  <si>
    <t xml:space="preserve">Клозапин</t>
  </si>
  <si>
    <t xml:space="preserve">25 мг №50</t>
  </si>
  <si>
    <t xml:space="preserve">Левомепромазин</t>
  </si>
  <si>
    <t xml:space="preserve"> 25 мг №50</t>
  </si>
  <si>
    <t xml:space="preserve">Перфеназин</t>
  </si>
  <si>
    <t xml:space="preserve"> 4 мг №50</t>
  </si>
  <si>
    <t xml:space="preserve"> 10 мг №50</t>
  </si>
  <si>
    <t xml:space="preserve">Рисперидон</t>
  </si>
  <si>
    <t xml:space="preserve"> 1 мг №20</t>
  </si>
  <si>
    <t xml:space="preserve"> 2 мг №20</t>
  </si>
  <si>
    <t xml:space="preserve"> 3 мг №20</t>
  </si>
  <si>
    <t xml:space="preserve">4 мг №20</t>
  </si>
  <si>
    <t xml:space="preserve">Сульпирид</t>
  </si>
  <si>
    <t xml:space="preserve">200 мг №30</t>
  </si>
  <si>
    <t xml:space="preserve">Тиоридазин</t>
  </si>
  <si>
    <t xml:space="preserve">10 мг №60</t>
  </si>
  <si>
    <t xml:space="preserve">25 мг №60</t>
  </si>
  <si>
    <t xml:space="preserve">Флупентиксол</t>
  </si>
  <si>
    <t xml:space="preserve">5 мг №100</t>
  </si>
  <si>
    <t xml:space="preserve">Трифлуоперазин</t>
  </si>
  <si>
    <t xml:space="preserve">5мг № 50</t>
  </si>
  <si>
    <t xml:space="preserve">10мг № 50</t>
  </si>
  <si>
    <t xml:space="preserve">Хлорпромазин</t>
  </si>
  <si>
    <t xml:space="preserve"> 50 мг №10</t>
  </si>
  <si>
    <t xml:space="preserve">Хлорпротиксен</t>
  </si>
  <si>
    <t xml:space="preserve">15 мг №30</t>
  </si>
  <si>
    <t xml:space="preserve"> 25 мг №100</t>
  </si>
  <si>
    <t xml:space="preserve">XI. Антидепрессанты и средства нормотимического действия</t>
  </si>
  <si>
    <t xml:space="preserve">Амитриптилин</t>
  </si>
  <si>
    <t xml:space="preserve">Венлафаксин</t>
  </si>
  <si>
    <t xml:space="preserve"> 37,5 мг №28</t>
  </si>
  <si>
    <t xml:space="preserve">75 мг №28</t>
  </si>
  <si>
    <t xml:space="preserve">150мг № 28</t>
  </si>
  <si>
    <t xml:space="preserve">Имипрамин</t>
  </si>
  <si>
    <t xml:space="preserve">Кломипрамин</t>
  </si>
  <si>
    <t xml:space="preserve">Лития карбонат</t>
  </si>
  <si>
    <t xml:space="preserve"> 300 мг№50</t>
  </si>
  <si>
    <t xml:space="preserve">Мапротилин</t>
  </si>
  <si>
    <t xml:space="preserve">Милнаципран</t>
  </si>
  <si>
    <t xml:space="preserve">25 мг №56</t>
  </si>
  <si>
    <t xml:space="preserve">50 мг №56</t>
  </si>
  <si>
    <t xml:space="preserve">Пароксетин</t>
  </si>
  <si>
    <t xml:space="preserve">20 мг №30</t>
  </si>
  <si>
    <t xml:space="preserve">Пипофезин</t>
  </si>
  <si>
    <t xml:space="preserve">Пирлиндол</t>
  </si>
  <si>
    <t xml:space="preserve"> 50 мг №50</t>
  </si>
  <si>
    <t xml:space="preserve">Сертралин</t>
  </si>
  <si>
    <t xml:space="preserve">Флувоксамин</t>
  </si>
  <si>
    <t xml:space="preserve">50 мг №15</t>
  </si>
  <si>
    <t xml:space="preserve">100 мг №15</t>
  </si>
  <si>
    <t xml:space="preserve">Флуоксетин</t>
  </si>
  <si>
    <t xml:space="preserve">20 мг №20</t>
  </si>
  <si>
    <t xml:space="preserve">Эсциталопрам</t>
  </si>
  <si>
    <t xml:space="preserve">10 мг №28</t>
  </si>
  <si>
    <t xml:space="preserve">XII. Средства для лечения нарушений сна</t>
  </si>
  <si>
    <t xml:space="preserve">Золпидем</t>
  </si>
  <si>
    <t xml:space="preserve">Зопиклон</t>
  </si>
  <si>
    <t xml:space="preserve"> 7,5 мг №20</t>
  </si>
  <si>
    <t xml:space="preserve">XIII. Прочие средства, влияющие на центральную нервную систему</t>
  </si>
  <si>
    <t xml:space="preserve">Баклофен</t>
  </si>
  <si>
    <t xml:space="preserve">Бетагистин</t>
  </si>
  <si>
    <t xml:space="preserve">8 мг №30</t>
  </si>
  <si>
    <t xml:space="preserve">16 мг №30</t>
  </si>
  <si>
    <t xml:space="preserve">24 мг №30</t>
  </si>
  <si>
    <t xml:space="preserve">Винпоцетин</t>
  </si>
  <si>
    <t xml:space="preserve">5 мг №50</t>
  </si>
  <si>
    <t xml:space="preserve">400</t>
  </si>
  <si>
    <t xml:space="preserve">10 мг №30</t>
  </si>
  <si>
    <t xml:space="preserve">Гамма-амино-бета-фенилмасляной кислоты гидрохлорид</t>
  </si>
  <si>
    <t xml:space="preserve">250 мг №20</t>
  </si>
  <si>
    <t xml:space="preserve">Гопантеновая кислота</t>
  </si>
  <si>
    <t xml:space="preserve">250 мг №50</t>
  </si>
  <si>
    <t xml:space="preserve">24</t>
  </si>
  <si>
    <t xml:space="preserve">Пирацетам</t>
  </si>
  <si>
    <t xml:space="preserve">400 мг №60</t>
  </si>
  <si>
    <t xml:space="preserve"> 800 мг №30</t>
  </si>
  <si>
    <t xml:space="preserve">Тизанидин</t>
  </si>
  <si>
    <t xml:space="preserve">4 мг №30</t>
  </si>
  <si>
    <t xml:space="preserve">Толперизон</t>
  </si>
  <si>
    <t xml:space="preserve">150 мг №30</t>
  </si>
  <si>
    <t xml:space="preserve">Фенилоксопирролидинилацетамид</t>
  </si>
  <si>
    <t xml:space="preserve">100мг №30</t>
  </si>
  <si>
    <t xml:space="preserve">Циннаризин</t>
  </si>
  <si>
    <t xml:space="preserve">XIV. Средства для профилактики и лечения инфекций</t>
  </si>
  <si>
    <t xml:space="preserve">Антибиотики</t>
  </si>
  <si>
    <t xml:space="preserve">Азитромицин</t>
  </si>
  <si>
    <t xml:space="preserve">125 мг №6</t>
  </si>
  <si>
    <t xml:space="preserve">250 мг №6</t>
  </si>
  <si>
    <t xml:space="preserve">4</t>
  </si>
  <si>
    <t xml:space="preserve">500 мг №3</t>
  </si>
  <si>
    <t xml:space="preserve">Амоксициллин</t>
  </si>
  <si>
    <t xml:space="preserve"> 250 мг №20</t>
  </si>
  <si>
    <t xml:space="preserve">500 мг №20</t>
  </si>
  <si>
    <t xml:space="preserve">Амоксициллин+Клавулановая кислота</t>
  </si>
  <si>
    <t xml:space="preserve">порошок для приготовления суспензии для приема внутрь</t>
  </si>
  <si>
    <t xml:space="preserve">250 мг+62,5 мг|5 мл 20доз, 25г</t>
  </si>
  <si>
    <t xml:space="preserve">250 мг+125 мг №14</t>
  </si>
  <si>
    <t xml:space="preserve"> 500 мг+125 мг №14</t>
  </si>
  <si>
    <t xml:space="preserve">875 мг+125 мг №14</t>
  </si>
  <si>
    <t xml:space="preserve">Джозамицин</t>
  </si>
  <si>
    <t xml:space="preserve">1000 мг №10</t>
  </si>
  <si>
    <t xml:space="preserve">500 мг №10</t>
  </si>
  <si>
    <t xml:space="preserve">Доксициклин</t>
  </si>
  <si>
    <t xml:space="preserve">100 мг №10 </t>
  </si>
  <si>
    <t xml:space="preserve">Кларитромицин</t>
  </si>
  <si>
    <t xml:space="preserve">250 мг №10</t>
  </si>
  <si>
    <t xml:space="preserve">500 мг №5</t>
  </si>
  <si>
    <t xml:space="preserve">Мидекамицин</t>
  </si>
  <si>
    <t xml:space="preserve">400 мг №16</t>
  </si>
  <si>
    <t xml:space="preserve">Рифамицин</t>
  </si>
  <si>
    <t xml:space="preserve">капли ушные</t>
  </si>
  <si>
    <t xml:space="preserve">2,6%, 10 мл</t>
  </si>
  <si>
    <t xml:space="preserve">Тетрациклин</t>
  </si>
  <si>
    <t xml:space="preserve">глазная мазь</t>
  </si>
  <si>
    <t xml:space="preserve">1% - 3 г</t>
  </si>
  <si>
    <t xml:space="preserve">Фосфомицин</t>
  </si>
  <si>
    <t xml:space="preserve">гранулы для приготовления суспензии для приема внутрь</t>
  </si>
  <si>
    <t xml:space="preserve">3 г №1</t>
  </si>
  <si>
    <t xml:space="preserve">Синтетические антибактериальные средства</t>
  </si>
  <si>
    <t xml:space="preserve">Ко-тримоксазол</t>
  </si>
  <si>
    <t xml:space="preserve">120 мг №20</t>
  </si>
  <si>
    <t xml:space="preserve">480 мг №20</t>
  </si>
  <si>
    <t xml:space="preserve">240мг/5мл 100 мл</t>
  </si>
  <si>
    <t xml:space="preserve">Нитрофурантоин</t>
  </si>
  <si>
    <t xml:space="preserve">50 мг №10</t>
  </si>
  <si>
    <t xml:space="preserve">Нитроксолин</t>
  </si>
  <si>
    <t xml:space="preserve">50 мг №50</t>
  </si>
  <si>
    <t xml:space="preserve">Норфлоксацин</t>
  </si>
  <si>
    <t xml:space="preserve">400 мг №10</t>
  </si>
  <si>
    <t xml:space="preserve">Офлоксацин</t>
  </si>
  <si>
    <t xml:space="preserve">200 мг №10</t>
  </si>
  <si>
    <t xml:space="preserve">Сульфацетамид</t>
  </si>
  <si>
    <t xml:space="preserve">капли глазные</t>
  </si>
  <si>
    <t xml:space="preserve">20% / 1.3 мл №2</t>
  </si>
  <si>
    <t xml:space="preserve">20% / 5 мл №1</t>
  </si>
  <si>
    <t xml:space="preserve">Фуразидин</t>
  </si>
  <si>
    <t xml:space="preserve">Ципрофлоксацин</t>
  </si>
  <si>
    <t xml:space="preserve"> 250 мг №10</t>
  </si>
  <si>
    <t xml:space="preserve"> 500 мг №10</t>
  </si>
  <si>
    <t xml:space="preserve">0,3% 5 мл</t>
  </si>
  <si>
    <t xml:space="preserve">XV. Противовирусные средства</t>
  </si>
  <si>
    <t xml:space="preserve">Метилфенилтиометил-диметиламинометил-гидроксиброминдол карбоновой кислоты этиловый эфир</t>
  </si>
  <si>
    <t xml:space="preserve">Арбидол</t>
  </si>
  <si>
    <t xml:space="preserve">Ацикловир</t>
  </si>
  <si>
    <t xml:space="preserve">200мг №20</t>
  </si>
  <si>
    <t xml:space="preserve">400мг №20</t>
  </si>
  <si>
    <t xml:space="preserve">мазь глазная</t>
  </si>
  <si>
    <t xml:space="preserve">30 мг/г, 4,5 г</t>
  </si>
  <si>
    <t xml:space="preserve">5% 10г</t>
  </si>
  <si>
    <t xml:space="preserve">Рибавирин </t>
  </si>
  <si>
    <t xml:space="preserve">200мг №30</t>
  </si>
  <si>
    <t xml:space="preserve">Рибавирин</t>
  </si>
  <si>
    <t xml:space="preserve">XVI. Противогрибковые средства</t>
  </si>
  <si>
    <t xml:space="preserve">Клотримазол</t>
  </si>
  <si>
    <t xml:space="preserve">крем для наружного применения</t>
  </si>
  <si>
    <t xml:space="preserve">1% 20г</t>
  </si>
  <si>
    <t xml:space="preserve">Нистатин</t>
  </si>
  <si>
    <t xml:space="preserve">100 тыс.ЕД/г / 15 г</t>
  </si>
  <si>
    <t xml:space="preserve">суппозитории вагинальные</t>
  </si>
  <si>
    <t xml:space="preserve">500 тыс.ЕД №10</t>
  </si>
  <si>
    <t xml:space="preserve">250 тыс.ЕД №10</t>
  </si>
  <si>
    <t xml:space="preserve">500 тыс.ЕД №20</t>
  </si>
  <si>
    <t xml:space="preserve">Тербинафин</t>
  </si>
  <si>
    <t xml:space="preserve">1% / 15 г</t>
  </si>
  <si>
    <t xml:space="preserve">спрей</t>
  </si>
  <si>
    <t xml:space="preserve">1% / 30 г </t>
  </si>
  <si>
    <t xml:space="preserve">250 мг N 14</t>
  </si>
  <si>
    <t xml:space="preserve">Флуконазол</t>
  </si>
  <si>
    <t xml:space="preserve">150 мг №1</t>
  </si>
  <si>
    <t xml:space="preserve"> 50 мг №7</t>
  </si>
  <si>
    <t xml:space="preserve">XVII. Противопаразитарные средства</t>
  </si>
  <si>
    <t xml:space="preserve">Мебендазол</t>
  </si>
  <si>
    <t xml:space="preserve">100 мг №6</t>
  </si>
  <si>
    <t xml:space="preserve">Метронидазол</t>
  </si>
  <si>
    <t xml:space="preserve">XVIII. Противоопухолевые, иммунодепрессивные и сопутствующие средства</t>
  </si>
  <si>
    <t xml:space="preserve">Азатиоприн</t>
  </si>
  <si>
    <t xml:space="preserve">50мг №50</t>
  </si>
  <si>
    <t xml:space="preserve">Анастрозол </t>
  </si>
  <si>
    <t xml:space="preserve">1 мг №28</t>
  </si>
  <si>
    <t xml:space="preserve">48</t>
  </si>
  <si>
    <t xml:space="preserve">Бусульфан</t>
  </si>
  <si>
    <t xml:space="preserve">2 мг №25</t>
  </si>
  <si>
    <t xml:space="preserve">Гидразина сульфат</t>
  </si>
  <si>
    <t xml:space="preserve">таблетки покрытые кишечнорастворимой оболочкой</t>
  </si>
  <si>
    <t xml:space="preserve">60 мг №50</t>
  </si>
  <si>
    <t xml:space="preserve">240</t>
  </si>
  <si>
    <t xml:space="preserve">Кальция фолинат</t>
  </si>
  <si>
    <t xml:space="preserve">15мг №20</t>
  </si>
  <si>
    <t xml:space="preserve">Летрозол</t>
  </si>
  <si>
    <t xml:space="preserve">Ломустин</t>
  </si>
  <si>
    <t xml:space="preserve">40 мг №20</t>
  </si>
  <si>
    <t xml:space="preserve">Медроксипрогестерон</t>
  </si>
  <si>
    <t xml:space="preserve">500 мг №30</t>
  </si>
  <si>
    <t xml:space="preserve">Мелфалан</t>
  </si>
  <si>
    <t xml:space="preserve">таблетки покрытые пленочной оболочкой</t>
  </si>
  <si>
    <t xml:space="preserve"> 2 мг №25</t>
  </si>
  <si>
    <t xml:space="preserve">Меркаптопурин</t>
  </si>
  <si>
    <t xml:space="preserve">Метотрексат</t>
  </si>
  <si>
    <t xml:space="preserve">2,5 мг №50</t>
  </si>
  <si>
    <t xml:space="preserve">Ондансетрон</t>
  </si>
  <si>
    <t xml:space="preserve">4 мг №10</t>
  </si>
  <si>
    <t xml:space="preserve">2000</t>
  </si>
  <si>
    <t xml:space="preserve">8 мг №10</t>
  </si>
  <si>
    <t xml:space="preserve">Тамоксифен</t>
  </si>
  <si>
    <t xml:space="preserve">Флутамид</t>
  </si>
  <si>
    <t xml:space="preserve">250 мг №84</t>
  </si>
  <si>
    <t xml:space="preserve">250мг №100</t>
  </si>
  <si>
    <t xml:space="preserve">36</t>
  </si>
  <si>
    <t xml:space="preserve">Хлорамбуцил</t>
  </si>
  <si>
    <t xml:space="preserve">Сандиммун Неорал</t>
  </si>
  <si>
    <t xml:space="preserve">раствор для приема внутрь</t>
  </si>
  <si>
    <t xml:space="preserve">100 мг/мл 50 мл</t>
  </si>
  <si>
    <t xml:space="preserve">Циклофосфамид</t>
  </si>
  <si>
    <t xml:space="preserve">Этопозид</t>
  </si>
  <si>
    <t xml:space="preserve">XIX. Средства для лечения остеопороза</t>
  </si>
  <si>
    <t xml:space="preserve">Альфакальцидол</t>
  </si>
  <si>
    <t xml:space="preserve">0.25 мкг №30</t>
  </si>
  <si>
    <t xml:space="preserve">Дигидротахистерол</t>
  </si>
  <si>
    <t xml:space="preserve">раствор для приема внутрь </t>
  </si>
  <si>
    <t xml:space="preserve">1мг/мл 15 мл </t>
  </si>
  <si>
    <t xml:space="preserve">капли для приема внутрь [в масле] 0.1% / 20 мл №1</t>
  </si>
  <si>
    <t xml:space="preserve">0,1%20мл</t>
  </si>
  <si>
    <t xml:space="preserve">Кальцитриол</t>
  </si>
  <si>
    <t xml:space="preserve"> 0.25 мкг №30</t>
  </si>
  <si>
    <t xml:space="preserve">Колекальциферол</t>
  </si>
  <si>
    <t xml:space="preserve">15 тыс.МЕ/мл / 10 мл </t>
  </si>
  <si>
    <t xml:space="preserve">XX. Средства, влияющие на кроветворение, систему свертывания</t>
  </si>
  <si>
    <t xml:space="preserve">Варфарин</t>
  </si>
  <si>
    <t xml:space="preserve">110</t>
  </si>
  <si>
    <t xml:space="preserve">Гепарин натрия</t>
  </si>
  <si>
    <t xml:space="preserve">1 тыс.ЕД/г 30,0 г</t>
  </si>
  <si>
    <t xml:space="preserve">Дипиридамол</t>
  </si>
  <si>
    <t xml:space="preserve">25 мг №100</t>
  </si>
  <si>
    <t xml:space="preserve">75 мг №40</t>
  </si>
  <si>
    <t xml:space="preserve">Железа [III] гидроксид полимальтозат</t>
  </si>
  <si>
    <t xml:space="preserve">таблетки жевательные</t>
  </si>
  <si>
    <t xml:space="preserve">50 мг|5 мл 100 мл</t>
  </si>
  <si>
    <t xml:space="preserve">Железа сульфат+Аскорбиновая кислота</t>
  </si>
  <si>
    <t xml:space="preserve"> №50</t>
  </si>
  <si>
    <t xml:space="preserve">Пентоксифиллин</t>
  </si>
  <si>
    <t xml:space="preserve">Фолиевая кислота</t>
  </si>
  <si>
    <t xml:space="preserve">1мг №50</t>
  </si>
  <si>
    <t xml:space="preserve">440</t>
  </si>
  <si>
    <t xml:space="preserve">Эпоэтин альфа</t>
  </si>
  <si>
    <t xml:space="preserve">раствор для в/в и п/к введения, ампулы </t>
  </si>
  <si>
    <t xml:space="preserve"> 2 тыс.МЕ, 1мл №10</t>
  </si>
  <si>
    <t xml:space="preserve"> 4 тыс.МЕ, 1мл №10</t>
  </si>
  <si>
    <t xml:space="preserve">10 тыс.МЕ, 1мл №10</t>
  </si>
  <si>
    <t xml:space="preserve">раствор для в/в и п/к введения, шприцы</t>
  </si>
  <si>
    <t xml:space="preserve">2тыс.МЕ, 0,5мл  № 6</t>
  </si>
  <si>
    <t xml:space="preserve">4тыс.МЕ, 0,4мл  № 6</t>
  </si>
  <si>
    <t xml:space="preserve">10тыс.МЕ, 0,5мл  № 6</t>
  </si>
  <si>
    <t xml:space="preserve">40тыс.МЕ, 1мл  № 6</t>
  </si>
  <si>
    <t xml:space="preserve">Эпоэтин бета</t>
  </si>
  <si>
    <t xml:space="preserve">лиофилизат для приготовления раствора для в/в и п/к введения, флаконы</t>
  </si>
  <si>
    <t xml:space="preserve"> 2 тыс.МЕ №10</t>
  </si>
  <si>
    <t xml:space="preserve">лиофилизат для приготовления раствора для в/в и п/к введения</t>
  </si>
  <si>
    <t xml:space="preserve">10 тыс.МЕ №1</t>
  </si>
  <si>
    <t xml:space="preserve">раствор для в/в и п/к введения, шприц-тюбики</t>
  </si>
  <si>
    <t xml:space="preserve">10 тыс. МЕ/0,6мл №6</t>
  </si>
  <si>
    <t xml:space="preserve">2 тыс.МЕ/0,3мл  №6</t>
  </si>
  <si>
    <t xml:space="preserve">2 тыс.МЕ/мл, 1мл  №10</t>
  </si>
  <si>
    <t xml:space="preserve">10 тыс.МЕ/мл, 1мл  №10</t>
  </si>
  <si>
    <t xml:space="preserve">XXI. Средства, влияющие на сердечно-сосудистую систему</t>
  </si>
  <si>
    <t xml:space="preserve">Амиодарон</t>
  </si>
  <si>
    <t xml:space="preserve">Амлодипин</t>
  </si>
  <si>
    <t xml:space="preserve">2, 5 мг №30</t>
  </si>
  <si>
    <t xml:space="preserve"> 5 мг №30</t>
  </si>
  <si>
    <t xml:space="preserve">300</t>
  </si>
  <si>
    <t xml:space="preserve">Атенолол</t>
  </si>
  <si>
    <t xml:space="preserve">Ацетазоламид</t>
  </si>
  <si>
    <t xml:space="preserve">250 мг №24</t>
  </si>
  <si>
    <t xml:space="preserve">Бисопролол</t>
  </si>
  <si>
    <t xml:space="preserve">2.5 мг №30</t>
  </si>
  <si>
    <t xml:space="preserve">5 мг №30</t>
  </si>
  <si>
    <t xml:space="preserve">120</t>
  </si>
  <si>
    <t xml:space="preserve">ментола раствор в метил изовалерате</t>
  </si>
  <si>
    <t xml:space="preserve">капсулы подъязычные</t>
  </si>
  <si>
    <t xml:space="preserve">50мг № 20</t>
  </si>
  <si>
    <t xml:space="preserve">таблетки подъязычные</t>
  </si>
  <si>
    <t xml:space="preserve">60 мг №10</t>
  </si>
  <si>
    <t xml:space="preserve">Верапамил</t>
  </si>
  <si>
    <t xml:space="preserve">40 мг №50</t>
  </si>
  <si>
    <t xml:space="preserve">80 мг №50</t>
  </si>
  <si>
    <t xml:space="preserve">240 мг №30</t>
  </si>
  <si>
    <t xml:space="preserve">Гидрохлоротиазид</t>
  </si>
  <si>
    <t xml:space="preserve">25 мг №20</t>
  </si>
  <si>
    <t xml:space="preserve">Гидрохлоротиазид+Триамтерен</t>
  </si>
  <si>
    <t xml:space="preserve">50 мг+25 мг №50</t>
  </si>
  <si>
    <t xml:space="preserve">Дигоксин</t>
  </si>
  <si>
    <t xml:space="preserve">0.25 мг №30</t>
  </si>
  <si>
    <t xml:space="preserve">46</t>
  </si>
  <si>
    <t xml:space="preserve">Дилтиазем</t>
  </si>
  <si>
    <t xml:space="preserve">30 мг №30</t>
  </si>
  <si>
    <t xml:space="preserve">60 мг №30</t>
  </si>
  <si>
    <t xml:space="preserve">30</t>
  </si>
  <si>
    <t xml:space="preserve">таблетки пролонгированного действия, покрытые оболочкой</t>
  </si>
  <si>
    <t xml:space="preserve">90 мг №20</t>
  </si>
  <si>
    <t xml:space="preserve">120 мг №30</t>
  </si>
  <si>
    <t xml:space="preserve">180 мг №30</t>
  </si>
  <si>
    <t xml:space="preserve">Изосорбида динитрат</t>
  </si>
  <si>
    <t xml:space="preserve">азрозоль подъязычный дозированный</t>
  </si>
  <si>
    <t xml:space="preserve">1.25 мг/доза, 300 доз 15 мл</t>
  </si>
  <si>
    <t xml:space="preserve">20 мг №50</t>
  </si>
  <si>
    <t xml:space="preserve">Изосорбида мононитрат</t>
  </si>
  <si>
    <t xml:space="preserve">40 мг №30</t>
  </si>
  <si>
    <t xml:space="preserve">капсулы пролонгированного действия</t>
  </si>
  <si>
    <t xml:space="preserve">Индапамид</t>
  </si>
  <si>
    <t xml:space="preserve">таблетки с модифицированным высвобождением</t>
  </si>
  <si>
    <t xml:space="preserve">1,5 мг №30</t>
  </si>
  <si>
    <t xml:space="preserve">капсулы  </t>
  </si>
  <si>
    <t xml:space="preserve">610</t>
  </si>
  <si>
    <t xml:space="preserve">Каптоприл</t>
  </si>
  <si>
    <t xml:space="preserve"> 12,5 мг №20</t>
  </si>
  <si>
    <t xml:space="preserve"> 25 мг №40</t>
  </si>
  <si>
    <t xml:space="preserve"> 50 мг №20</t>
  </si>
  <si>
    <t xml:space="preserve">Каптоприл+Гидрохлоротиазид</t>
  </si>
  <si>
    <t xml:space="preserve">50 мг+25 мг №28</t>
  </si>
  <si>
    <t xml:space="preserve">Карведилол</t>
  </si>
  <si>
    <t xml:space="preserve">12,5 мг №30</t>
  </si>
  <si>
    <t xml:space="preserve">Клонидин</t>
  </si>
  <si>
    <t xml:space="preserve">75 мкг №50</t>
  </si>
  <si>
    <t xml:space="preserve"> 0,15 мг №50</t>
  </si>
  <si>
    <t xml:space="preserve">Мяты перечной масло+Фенобарбитал+Этилбромизовалерианат</t>
  </si>
  <si>
    <t xml:space="preserve">25г</t>
  </si>
  <si>
    <t xml:space="preserve">Лаппоканитина гидрохлорид</t>
  </si>
  <si>
    <t xml:space="preserve">Лизиноприл</t>
  </si>
  <si>
    <t xml:space="preserve">2,5 мг №28</t>
  </si>
  <si>
    <t xml:space="preserve">600</t>
  </si>
  <si>
    <t xml:space="preserve">Метопролол</t>
  </si>
  <si>
    <t xml:space="preserve">25мг № 60</t>
  </si>
  <si>
    <t xml:space="preserve">Моксонидин</t>
  </si>
  <si>
    <t xml:space="preserve"> 0,2 мг №14</t>
  </si>
  <si>
    <t xml:space="preserve">0,4 мг №14</t>
  </si>
  <si>
    <t xml:space="preserve">Молсидомин</t>
  </si>
  <si>
    <t xml:space="preserve">таблетки ретард</t>
  </si>
  <si>
    <t xml:space="preserve">Мяты перечной масло+Фенобарбитал+Этилбромизовалерианат+Хмеля шишек масло</t>
  </si>
  <si>
    <t xml:space="preserve">20мл</t>
  </si>
  <si>
    <t xml:space="preserve">Нитроглицерин</t>
  </si>
  <si>
    <t xml:space="preserve">аэрозоль подъязычный дозированный, баллоны аэрозольные с клапаном дозирующего устройства</t>
  </si>
  <si>
    <t xml:space="preserve">0,4мг/доза, 180 доз, 10г</t>
  </si>
  <si>
    <t xml:space="preserve">спрей подъязычный дозированный, флаконы с дозирующим устройством</t>
  </si>
  <si>
    <t xml:space="preserve">0,4мг/доза, 200 доз, 10мл</t>
  </si>
  <si>
    <t xml:space="preserve">0,5мг №40</t>
  </si>
  <si>
    <t xml:space="preserve">5,2 мг №50</t>
  </si>
  <si>
    <t xml:space="preserve">6,5 мг №25</t>
  </si>
  <si>
    <t xml:space="preserve">Нифедипин</t>
  </si>
  <si>
    <t xml:space="preserve">20мг N30 </t>
  </si>
  <si>
    <t xml:space="preserve">40мг №20</t>
  </si>
  <si>
    <t xml:space="preserve">Периндоприл</t>
  </si>
  <si>
    <t xml:space="preserve"> 4 мг №30</t>
  </si>
  <si>
    <t xml:space="preserve"> 8 мг №30</t>
  </si>
  <si>
    <t xml:space="preserve">Периндоприл </t>
  </si>
  <si>
    <t xml:space="preserve">Пропранолол</t>
  </si>
  <si>
    <t xml:space="preserve">10мг № 100</t>
  </si>
  <si>
    <t xml:space="preserve">40мг № 100</t>
  </si>
  <si>
    <t xml:space="preserve">Рамиприл</t>
  </si>
  <si>
    <t xml:space="preserve">Рилменидин</t>
  </si>
  <si>
    <t xml:space="preserve">1 мг N30</t>
  </si>
  <si>
    <t xml:space="preserve">Соталол</t>
  </si>
  <si>
    <t xml:space="preserve">80 мг №20</t>
  </si>
  <si>
    <t xml:space="preserve">160 мг №20</t>
  </si>
  <si>
    <t xml:space="preserve">Спиронолактон</t>
  </si>
  <si>
    <t xml:space="preserve">Фелодипин</t>
  </si>
  <si>
    <t xml:space="preserve">Фозиноприл</t>
  </si>
  <si>
    <t xml:space="preserve">20 мг №28</t>
  </si>
  <si>
    <t xml:space="preserve">Фуросемид</t>
  </si>
  <si>
    <t xml:space="preserve">Эналаприл</t>
  </si>
  <si>
    <t xml:space="preserve">2,5 мг №20</t>
  </si>
  <si>
    <t xml:space="preserve"> 5 мг №20</t>
  </si>
  <si>
    <t xml:space="preserve">Эналаприл+Гидрохлоротиазид</t>
  </si>
  <si>
    <t xml:space="preserve">10мг+12,5мг №20</t>
  </si>
  <si>
    <t xml:space="preserve">10мг+25мг №20</t>
  </si>
  <si>
    <t xml:space="preserve">20мг+12,5мг №20</t>
  </si>
  <si>
    <t xml:space="preserve">Эналаприл+Индапамид</t>
  </si>
  <si>
    <t xml:space="preserve">10мг+2,5г № 30+15</t>
  </si>
  <si>
    <t xml:space="preserve">20мг+2,5г № 30+15</t>
  </si>
  <si>
    <t xml:space="preserve">Этацизин</t>
  </si>
  <si>
    <t xml:space="preserve">XXII. Средства для лечения заболеваний жедудочно-кишечного тракта</t>
  </si>
  <si>
    <t xml:space="preserve">Средства, используемые для лечения заболеваний,</t>
  </si>
  <si>
    <t xml:space="preserve">          сопровождающихся эрозивно-язвенными процессами</t>
  </si>
  <si>
    <t xml:space="preserve">           в пищеводе, желудке, двенадцатиперстной кишке</t>
  </si>
  <si>
    <t xml:space="preserve">Алгелдрат+Магния гидроксид</t>
  </si>
  <si>
    <t xml:space="preserve"> 15 мл №30</t>
  </si>
  <si>
    <t xml:space="preserve">250 мл </t>
  </si>
  <si>
    <t xml:space="preserve">таблетки жеватльные</t>
  </si>
  <si>
    <t xml:space="preserve">№20</t>
  </si>
  <si>
    <t xml:space="preserve">Висмута трикалия дицитрат</t>
  </si>
  <si>
    <t xml:space="preserve">120 мг №112</t>
  </si>
  <si>
    <t xml:space="preserve">Метоклопрамид</t>
  </si>
  <si>
    <t xml:space="preserve">Омепразол</t>
  </si>
  <si>
    <t xml:space="preserve"> 10 мг №28</t>
  </si>
  <si>
    <t xml:space="preserve"> 20 мг №30</t>
  </si>
  <si>
    <t xml:space="preserve"> 40 мг №28</t>
  </si>
  <si>
    <t xml:space="preserve">Ранитидин</t>
  </si>
  <si>
    <t xml:space="preserve">300 мг №20</t>
  </si>
  <si>
    <t xml:space="preserve">Фамотидин</t>
  </si>
  <si>
    <t xml:space="preserve"> 10 мг №14</t>
  </si>
  <si>
    <t xml:space="preserve"> 20 мг №20</t>
  </si>
  <si>
    <t xml:space="preserve">Спазмолитические средства</t>
  </si>
  <si>
    <t xml:space="preserve">Бенциклан</t>
  </si>
  <si>
    <t xml:space="preserve">100 мг N 50</t>
  </si>
  <si>
    <t xml:space="preserve">Дротаверин</t>
  </si>
  <si>
    <t xml:space="preserve"> 40 мг №20</t>
  </si>
  <si>
    <t xml:space="preserve"> 40 мг №50</t>
  </si>
  <si>
    <t xml:space="preserve"> 40 мг №100</t>
  </si>
  <si>
    <t xml:space="preserve">Мебеверин</t>
  </si>
  <si>
    <t xml:space="preserve">Слабительные средства</t>
  </si>
  <si>
    <t xml:space="preserve">Бисакодил</t>
  </si>
  <si>
    <t xml:space="preserve">5 мг № 30</t>
  </si>
  <si>
    <t xml:space="preserve">Лактулоза</t>
  </si>
  <si>
    <t xml:space="preserve">667,5 мг/мл / 200 мл </t>
  </si>
  <si>
    <t xml:space="preserve">Антидиарейные средства</t>
  </si>
  <si>
    <t xml:space="preserve">Лоперамид</t>
  </si>
  <si>
    <t xml:space="preserve">2 мг №20</t>
  </si>
  <si>
    <t xml:space="preserve">Панкреатические энзимы</t>
  </si>
  <si>
    <t xml:space="preserve">Панкреатин </t>
  </si>
  <si>
    <t xml:space="preserve">таблетки покрытые кишечнорастворимой оболочкой </t>
  </si>
  <si>
    <t xml:space="preserve">25 ЕД №60</t>
  </si>
  <si>
    <t xml:space="preserve">панкреатин</t>
  </si>
  <si>
    <t xml:space="preserve">таблетки покрытые кишечнорастворимой оболочкой (в РУ- таблетки покрытые оболочкой)</t>
  </si>
  <si>
    <t xml:space="preserve">7.5+10+0.375 тыс.Ед.Евр.Ф., №20</t>
  </si>
  <si>
    <t xml:space="preserve">мезим форте 10000</t>
  </si>
  <si>
    <t xml:space="preserve">4,2+3,5+0,25 тыс.Ед.Евр.Ф., №20</t>
  </si>
  <si>
    <t xml:space="preserve">мезим форте </t>
  </si>
  <si>
    <t xml:space="preserve">30ЕД №60 </t>
  </si>
  <si>
    <t xml:space="preserve">Панкреатин</t>
  </si>
  <si>
    <t xml:space="preserve">капсулы кишечнорастворимые (в РУ капсулы)</t>
  </si>
  <si>
    <t xml:space="preserve"> 8+10+0.6 тыс.Ед.Евр.Ф.(в РУ - 150мг) №20</t>
  </si>
  <si>
    <t xml:space="preserve">креон 10000</t>
  </si>
  <si>
    <t xml:space="preserve">18+25+1 тыс.Ед.Евр.Ф.(в РУ -300мг)  №20 </t>
  </si>
  <si>
    <t xml:space="preserve">креон 25000</t>
  </si>
  <si>
    <t xml:space="preserve">капсулы кишечнорастворимые </t>
  </si>
  <si>
    <t xml:space="preserve">7,5+10+0,52 тыс. Ед.Евр.Ф. №20</t>
  </si>
  <si>
    <t xml:space="preserve">микразим</t>
  </si>
  <si>
    <t xml:space="preserve">19+25+1,3 тыс.Ед.Евр.Ф. №20</t>
  </si>
  <si>
    <t xml:space="preserve"> 7.2+10+0.4 тыс.Ед.Евр.Ф, №21</t>
  </si>
  <si>
    <t xml:space="preserve">панзинорм 10000</t>
  </si>
  <si>
    <t xml:space="preserve">12+20+0.9 тыс.Ед.Евр.Ф., №30</t>
  </si>
  <si>
    <t xml:space="preserve">панзинорм форте 20000</t>
  </si>
  <si>
    <t xml:space="preserve">энзистал-П</t>
  </si>
  <si>
    <t xml:space="preserve">Желчь+Порошок из pancreas и слизистой тонкой кишки</t>
  </si>
  <si>
    <t xml:space="preserve">№50</t>
  </si>
  <si>
    <t xml:space="preserve">Средства, используемые для лечения заболеваний печени и желчевыводящих путей</t>
  </si>
  <si>
    <t xml:space="preserve">Урсодезоксихолевая кислота</t>
  </si>
  <si>
    <t xml:space="preserve"> 250 мг №50</t>
  </si>
  <si>
    <t xml:space="preserve">56</t>
  </si>
  <si>
    <t xml:space="preserve">Фосфолипиды+Глицирризиновая кислота</t>
  </si>
  <si>
    <t xml:space="preserve">35мг+65мг №50</t>
  </si>
  <si>
    <t xml:space="preserve">65мг+300мг №50</t>
  </si>
  <si>
    <t xml:space="preserve">Средства для восстановления микрофлоры кишечника</t>
  </si>
  <si>
    <t xml:space="preserve">Бифидобактерии бифидум</t>
  </si>
  <si>
    <t xml:space="preserve">лиофилизат для приготовления раствора для приема внутрь и местного применения</t>
  </si>
  <si>
    <t xml:space="preserve">5 доз №10</t>
  </si>
  <si>
    <t xml:space="preserve">XXIII. Гормоны и средства,влияющие на эндокринную систему</t>
  </si>
  <si>
    <t xml:space="preserve">Неполовые гормоны, синтетические субстанции и антигормоны</t>
  </si>
  <si>
    <t xml:space="preserve">Бетаметазон</t>
  </si>
  <si>
    <t xml:space="preserve">крем </t>
  </si>
  <si>
    <t xml:space="preserve">0,1%, 15 г</t>
  </si>
  <si>
    <t xml:space="preserve">0,064%, 15 г </t>
  </si>
  <si>
    <t xml:space="preserve">Гидрокортизон</t>
  </si>
  <si>
    <t xml:space="preserve">0,5%, 3 г </t>
  </si>
  <si>
    <t xml:space="preserve">1%, 10 г </t>
  </si>
  <si>
    <t xml:space="preserve">Дексаметазон</t>
  </si>
  <si>
    <t xml:space="preserve">0.1% / 10 мл №1</t>
  </si>
  <si>
    <t xml:space="preserve">0,5 № 50</t>
  </si>
  <si>
    <t xml:space="preserve">Десмопрессин</t>
  </si>
  <si>
    <t xml:space="preserve"> 0.1 мг №30</t>
  </si>
  <si>
    <t xml:space="preserve"> 0.2 мг №30</t>
  </si>
  <si>
    <t xml:space="preserve">Левотироксин натрия</t>
  </si>
  <si>
    <t xml:space="preserve">50мкг № 100</t>
  </si>
  <si>
    <t xml:space="preserve">0,1 мг № 100</t>
  </si>
  <si>
    <t xml:space="preserve">0,15мг № 100</t>
  </si>
  <si>
    <t xml:space="preserve">Левотироксин натрия+Лиотиронин+Калия йодид</t>
  </si>
  <si>
    <t xml:space="preserve">№40</t>
  </si>
  <si>
    <t xml:space="preserve">Лиотиронин</t>
  </si>
  <si>
    <t xml:space="preserve">50 мкг №60</t>
  </si>
  <si>
    <t xml:space="preserve">Метилпреднизолон</t>
  </si>
  <si>
    <t xml:space="preserve"> 16 мг №30</t>
  </si>
  <si>
    <t xml:space="preserve"> 32 мг №20</t>
  </si>
  <si>
    <t xml:space="preserve">Метилпреднизолона ацепонат</t>
  </si>
  <si>
    <t xml:space="preserve">мазь для наружного применения [жирная]</t>
  </si>
  <si>
    <t xml:space="preserve">0,1%, 15 г </t>
  </si>
  <si>
    <t xml:space="preserve">Преднизолон</t>
  </si>
  <si>
    <t xml:space="preserve"> 5 мг №100</t>
  </si>
  <si>
    <t xml:space="preserve">44</t>
  </si>
  <si>
    <t xml:space="preserve">0,5%, 10 мл </t>
  </si>
  <si>
    <t xml:space="preserve">0,5%, 10 г</t>
  </si>
  <si>
    <t xml:space="preserve">Соматропин</t>
  </si>
  <si>
    <t xml:space="preserve">раствор для подкожного введения</t>
  </si>
  <si>
    <t xml:space="preserve">10 мг/мл 1,5 мл №1</t>
  </si>
  <si>
    <t xml:space="preserve">Тиамазол</t>
  </si>
  <si>
    <t xml:space="preserve">Триамцинолон</t>
  </si>
  <si>
    <t xml:space="preserve">4 мг №50</t>
  </si>
  <si>
    <t xml:space="preserve">0.1% / 10 г</t>
  </si>
  <si>
    <t xml:space="preserve">Флуоцинолона ацетонид</t>
  </si>
  <si>
    <t xml:space="preserve">0.025% / 15 г </t>
  </si>
  <si>
    <t xml:space="preserve">Флудрокортизон</t>
  </si>
  <si>
    <t xml:space="preserve"> 0.1 мг №20</t>
  </si>
  <si>
    <t xml:space="preserve">Средства для лечения сахарного диабета</t>
  </si>
  <si>
    <t xml:space="preserve">Акарбоза</t>
  </si>
  <si>
    <t xml:space="preserve">Глибенкламид</t>
  </si>
  <si>
    <t xml:space="preserve">1,75 мг №120</t>
  </si>
  <si>
    <t xml:space="preserve">3,5 мг №120</t>
  </si>
  <si>
    <t xml:space="preserve">Глибенкламид+метформин</t>
  </si>
  <si>
    <t xml:space="preserve">таблетки покрытые оболочкой </t>
  </si>
  <si>
    <t xml:space="preserve">2,5мг+500мг №30</t>
  </si>
  <si>
    <t xml:space="preserve">5мг+500мг №30</t>
  </si>
  <si>
    <t xml:space="preserve">2,5мг+400мг №40</t>
  </si>
  <si>
    <t xml:space="preserve">Гликвидон</t>
  </si>
  <si>
    <t xml:space="preserve">30 мг №60</t>
  </si>
  <si>
    <t xml:space="preserve">Гликлазид</t>
  </si>
  <si>
    <t xml:space="preserve"> 30 мг №60</t>
  </si>
  <si>
    <t xml:space="preserve">80 мг №60</t>
  </si>
  <si>
    <t xml:space="preserve">Глимепирид</t>
  </si>
  <si>
    <t xml:space="preserve"> 1 мг №30</t>
  </si>
  <si>
    <t xml:space="preserve">3 мг №30</t>
  </si>
  <si>
    <t xml:space="preserve">Метформин</t>
  </si>
  <si>
    <t xml:space="preserve"> 500 мг №60</t>
  </si>
  <si>
    <t xml:space="preserve">850 мг №60</t>
  </si>
  <si>
    <t xml:space="preserve">1000 мг №60</t>
  </si>
  <si>
    <t xml:space="preserve">Репаглинид</t>
  </si>
  <si>
    <t xml:space="preserve">Актрапид НМ Пенфил </t>
  </si>
  <si>
    <t xml:space="preserve">раствор для инъекций </t>
  </si>
  <si>
    <t xml:space="preserve"> 100 МЕ/мл / 3 мл-картриджи №5</t>
  </si>
  <si>
    <t xml:space="preserve">Актрапид НМ </t>
  </si>
  <si>
    <t xml:space="preserve">100 МЕ/мл / 10 мл-флаконы №1</t>
  </si>
  <si>
    <t xml:space="preserve">Инсуман Базал ГТ </t>
  </si>
  <si>
    <t xml:space="preserve"> суспензия для подкожного введения </t>
  </si>
  <si>
    <t xml:space="preserve">100 МЕ/мл / 3 мл-картриджи №5</t>
  </si>
  <si>
    <t xml:space="preserve">Инсуман Рапид ГТ  </t>
  </si>
  <si>
    <t xml:space="preserve">Лантус </t>
  </si>
  <si>
    <t xml:space="preserve">раствор для подкожного введения </t>
  </si>
  <si>
    <t xml:space="preserve">Левемир Флекс Пен </t>
  </si>
  <si>
    <t xml:space="preserve">100 ЕД/мл / 3 мл-картриджи-шприц-ручки"Флекс Пен"  №5</t>
  </si>
  <si>
    <t xml:space="preserve">500</t>
  </si>
  <si>
    <t xml:space="preserve">НовоМикс 30 Пенфил </t>
  </si>
  <si>
    <t xml:space="preserve">суспензия для подкожного введения </t>
  </si>
  <si>
    <t xml:space="preserve">НовоРапид Пенфил</t>
  </si>
  <si>
    <t xml:space="preserve">раствор для внутривенного и подкожного введения </t>
  </si>
  <si>
    <t xml:space="preserve">344</t>
  </si>
  <si>
    <t xml:space="preserve">Протафан НМ Пенфил </t>
  </si>
  <si>
    <t xml:space="preserve">32</t>
  </si>
  <si>
    <t xml:space="preserve">Протафан НМ </t>
  </si>
  <si>
    <t xml:space="preserve">100 МЕ/мл / 10 мл -флаконы №1</t>
  </si>
  <si>
    <t xml:space="preserve">Хумалог </t>
  </si>
  <si>
    <t xml:space="preserve">100 МЕ/мл / 3 мл №5 </t>
  </si>
  <si>
    <t xml:space="preserve">Хумулин МЗ</t>
  </si>
  <si>
    <t xml:space="preserve">Хумулин НПХ </t>
  </si>
  <si>
    <t xml:space="preserve">Хумулин Регуляр </t>
  </si>
  <si>
    <t xml:space="preserve">Гестагены</t>
  </si>
  <si>
    <t xml:space="preserve">Дидрогестерон</t>
  </si>
  <si>
    <t xml:space="preserve">таблетки покрытые  оболочкой</t>
  </si>
  <si>
    <t xml:space="preserve">Норэтистерон</t>
  </si>
  <si>
    <t xml:space="preserve">Прогестерон</t>
  </si>
  <si>
    <t xml:space="preserve">Эстрогены</t>
  </si>
  <si>
    <t xml:space="preserve">Эстриол</t>
  </si>
  <si>
    <t xml:space="preserve">крем вагинальный</t>
  </si>
  <si>
    <t xml:space="preserve">0.1% / 15 г </t>
  </si>
  <si>
    <t xml:space="preserve">0.5 мг №15</t>
  </si>
  <si>
    <t xml:space="preserve">Этинилэстрадиол</t>
  </si>
  <si>
    <t xml:space="preserve">50мкг №10</t>
  </si>
  <si>
    <t xml:space="preserve">XXIV. Средства для лечения аденомы простаты</t>
  </si>
  <si>
    <t xml:space="preserve">Доксазозин</t>
  </si>
  <si>
    <t xml:space="preserve"> 2 мг №30</t>
  </si>
  <si>
    <t xml:space="preserve">Тамсулозин</t>
  </si>
  <si>
    <t xml:space="preserve">0.4 мг №30</t>
  </si>
  <si>
    <t xml:space="preserve">Теразозин</t>
  </si>
  <si>
    <t xml:space="preserve">Финастерид</t>
  </si>
  <si>
    <t xml:space="preserve">XXV. Средства, влияющие на органы дыхания</t>
  </si>
  <si>
    <t xml:space="preserve">Амброксол</t>
  </si>
  <si>
    <t xml:space="preserve">30 мг|10 мл -100мл</t>
  </si>
  <si>
    <t xml:space="preserve">Ацетилцистеин</t>
  </si>
  <si>
    <t xml:space="preserve">таблетки шипучие</t>
  </si>
  <si>
    <t xml:space="preserve">200 мг №20</t>
  </si>
  <si>
    <t xml:space="preserve">Беклометазон</t>
  </si>
  <si>
    <t xml:space="preserve">спрей назальный дозированный</t>
  </si>
  <si>
    <t xml:space="preserve">50 мкг/доза / 200 доз</t>
  </si>
  <si>
    <t xml:space="preserve">аэрозольный ингалятор </t>
  </si>
  <si>
    <t xml:space="preserve"> 100 мкг/доза 200 доз №1</t>
  </si>
  <si>
    <t xml:space="preserve">250 мкг/доза 200 доз №1</t>
  </si>
  <si>
    <t xml:space="preserve">50 мкг/доза, 200 доз №1</t>
  </si>
  <si>
    <t xml:space="preserve">аэрозольный ингалятор, активируемый вдохом(легкое дыхание)</t>
  </si>
  <si>
    <t xml:space="preserve">Бромгексин</t>
  </si>
  <si>
    <t xml:space="preserve">8 мг №50</t>
  </si>
  <si>
    <t xml:space="preserve">4мг/5мл 100мл</t>
  </si>
  <si>
    <t xml:space="preserve">Будесонид</t>
  </si>
  <si>
    <t xml:space="preserve">суспензия для ингаляций</t>
  </si>
  <si>
    <t xml:space="preserve"> 25 мкг/мл 2 мл №20</t>
  </si>
  <si>
    <t xml:space="preserve"> 50 мкг/мл 2 мл №20</t>
  </si>
  <si>
    <t xml:space="preserve">Ипратропия бромид</t>
  </si>
  <si>
    <t xml:space="preserve">аэрозоль для ингаляций дозированный</t>
  </si>
  <si>
    <t xml:space="preserve">20 мкг/доза, 200 доз 10 мл</t>
  </si>
  <si>
    <t xml:space="preserve">раствор для ингаляций</t>
  </si>
  <si>
    <t xml:space="preserve">0,25мг/мл, 20 мл</t>
  </si>
  <si>
    <t xml:space="preserve">Ипратропия бромид+Фенотерол</t>
  </si>
  <si>
    <t xml:space="preserve"> 20 мкг+50 мг/доза,200 доз -10мл</t>
  </si>
  <si>
    <t xml:space="preserve"> 0,25мг+0,5мг/мл, 20 мл</t>
  </si>
  <si>
    <t xml:space="preserve">Салметерол </t>
  </si>
  <si>
    <t xml:space="preserve">аэрозоль для ингаляций дозированный </t>
  </si>
  <si>
    <t xml:space="preserve"> 25 мкг/доза 60 доз №1</t>
  </si>
  <si>
    <t xml:space="preserve">Салметерол+Флутиказон</t>
  </si>
  <si>
    <t xml:space="preserve">порошок для ингаляций дозированный</t>
  </si>
  <si>
    <t xml:space="preserve">50 мкг+0,1 мг/доза, 60 доз №1 </t>
  </si>
  <si>
    <t xml:space="preserve"> 50 мкг+0,25 мг/доза, 60 доз №1</t>
  </si>
  <si>
    <t xml:space="preserve">50 мкг+0,5 мг/доз, 60 доз №1</t>
  </si>
  <si>
    <t xml:space="preserve"> 25 мкг+50 мкг/доза, 120 доз №1</t>
  </si>
  <si>
    <t xml:space="preserve">25 мкг+0.125 мг/доза, 120 доз №1</t>
  </si>
  <si>
    <t xml:space="preserve">25 мкг+0.25 мг/доза, 120 доз №1</t>
  </si>
  <si>
    <t xml:space="preserve">Сальбутамол</t>
  </si>
  <si>
    <t xml:space="preserve">аэрозольный ингалятор, </t>
  </si>
  <si>
    <t xml:space="preserve"> 0.1 мг/доза, 200 доз </t>
  </si>
  <si>
    <t xml:space="preserve">202</t>
  </si>
  <si>
    <t xml:space="preserve">аэрозольный ингалятор, активируемый вдохом (легкое дыхание)</t>
  </si>
  <si>
    <t xml:space="preserve"> 0.1 мг/доза, 200 доз</t>
  </si>
  <si>
    <t xml:space="preserve">Теофиллин</t>
  </si>
  <si>
    <t xml:space="preserve">300 мг №40</t>
  </si>
  <si>
    <t xml:space="preserve">капсулы с пролонгированным высвобождением</t>
  </si>
  <si>
    <t xml:space="preserve">200 мг №40</t>
  </si>
  <si>
    <t xml:space="preserve">350 мг №40</t>
  </si>
  <si>
    <t xml:space="preserve">Тиотропия бромид</t>
  </si>
  <si>
    <t xml:space="preserve">капсулы с порошком для ингаляций/в комплекте с ингалятором "Хэндихалер"</t>
  </si>
  <si>
    <t xml:space="preserve">18 мкг №30</t>
  </si>
  <si>
    <t xml:space="preserve">Фенотерол</t>
  </si>
  <si>
    <t xml:space="preserve">аэрозоль для ингаляций дозированный, баллоны арозольные металлические с клапаном дозирующего действия</t>
  </si>
  <si>
    <t xml:space="preserve">0,1 мг/доза / 200 доз №1</t>
  </si>
  <si>
    <t xml:space="preserve">1 мг/мл / 20 мл №1</t>
  </si>
  <si>
    <t xml:space="preserve">Формотерол</t>
  </si>
  <si>
    <t xml:space="preserve">порошок д/ингаляций дозированный, в комплекте с ингалятором дозирующим "Турбухалер"</t>
  </si>
  <si>
    <t xml:space="preserve">4.5 мкг/доза / 60 доз </t>
  </si>
  <si>
    <t xml:space="preserve">9 мкг/доза / 60 доз </t>
  </si>
  <si>
    <t xml:space="preserve">капсулы с порошком для ингаляций/в комплекте с устройством для ингаляций</t>
  </si>
  <si>
    <t xml:space="preserve">12 мкг №30</t>
  </si>
  <si>
    <t xml:space="preserve">12 мкг №60</t>
  </si>
  <si>
    <t xml:space="preserve">Буджесонид+Формотерол</t>
  </si>
  <si>
    <t xml:space="preserve">порошок д/ингаляций дозированный/ингаляторы дозированные "Турбухалер"</t>
  </si>
  <si>
    <t xml:space="preserve">80мкг+4,5 мкг/доза, 60 доз</t>
  </si>
  <si>
    <t xml:space="preserve">160 мкг+4,5 мкг/доза, 60 доз</t>
  </si>
  <si>
    <t xml:space="preserve">320 мкг+9 мкг/доза, 60 доз</t>
  </si>
  <si>
    <t xml:space="preserve">80мкг+4,5мкг/доза, 120 доз</t>
  </si>
  <si>
    <t xml:space="preserve">160мкг+4,5мкг/доза, 120 доз</t>
  </si>
  <si>
    <t xml:space="preserve">XXVI. Средства, применяемые в офтальмологии</t>
  </si>
  <si>
    <t xml:space="preserve">Азапентацен</t>
  </si>
  <si>
    <t xml:space="preserve">0,015% - 15 мл</t>
  </si>
  <si>
    <t xml:space="preserve">Бетаксолол</t>
  </si>
  <si>
    <t xml:space="preserve">0,25%- 5 мл</t>
  </si>
  <si>
    <t xml:space="preserve">0,5%- 5 мл</t>
  </si>
  <si>
    <t xml:space="preserve">Идоксуридин </t>
  </si>
  <si>
    <t xml:space="preserve">капли глазные </t>
  </si>
  <si>
    <t xml:space="preserve">0.1% - 10 мл №1</t>
  </si>
  <si>
    <t xml:space="preserve">Бутиламиногидроксипропоксифеноксиметил метилоксадиазол</t>
  </si>
  <si>
    <t xml:space="preserve">раствор-капли газные</t>
  </si>
  <si>
    <t xml:space="preserve"> 1% 5 мл</t>
  </si>
  <si>
    <t xml:space="preserve">Латанопрост</t>
  </si>
  <si>
    <t xml:space="preserve"> 0,005%- 2,5 мл</t>
  </si>
  <si>
    <t xml:space="preserve">Метилэтилпиридинол</t>
  </si>
  <si>
    <t xml:space="preserve">1% -5 мл</t>
  </si>
  <si>
    <t xml:space="preserve">Пилокарпин</t>
  </si>
  <si>
    <t xml:space="preserve">1%- 5 мл </t>
  </si>
  <si>
    <t xml:space="preserve">Пилокарпин+Тимолол</t>
  </si>
  <si>
    <t xml:space="preserve">2%- 5 мл</t>
  </si>
  <si>
    <t xml:space="preserve">Таурин</t>
  </si>
  <si>
    <t xml:space="preserve">4% -10 мл</t>
  </si>
  <si>
    <t xml:space="preserve">Тимолол</t>
  </si>
  <si>
    <t xml:space="preserve">0,25%-10 мл</t>
  </si>
  <si>
    <t xml:space="preserve">0,5% 10 мл</t>
  </si>
  <si>
    <t xml:space="preserve">XXVII. Витамины и минералы</t>
  </si>
  <si>
    <t xml:space="preserve">Калия и магния аспарагинат</t>
  </si>
  <si>
    <t xml:space="preserve">Калия йодид</t>
  </si>
  <si>
    <t xml:space="preserve">125мг №10</t>
  </si>
  <si>
    <t xml:space="preserve">100 мкг №50</t>
  </si>
  <si>
    <t xml:space="preserve">200 мкг №50</t>
  </si>
  <si>
    <t xml:space="preserve">XXVIII. Антисептики и средства для дезинфекции</t>
  </si>
  <si>
    <t xml:space="preserve">Хлоргексидин</t>
  </si>
  <si>
    <t xml:space="preserve">раствор для наружного применения</t>
  </si>
  <si>
    <t xml:space="preserve">0,05% -100мл</t>
  </si>
  <si>
    <t xml:space="preserve">Этанол</t>
  </si>
  <si>
    <t xml:space="preserve">раствор для наружного применения и приготовления лекарственных форм</t>
  </si>
  <si>
    <t xml:space="preserve">70% - 100 мл </t>
  </si>
  <si>
    <t xml:space="preserve">XXIX. Прочие средства</t>
  </si>
  <si>
    <t xml:space="preserve">Гентамицин+Бетаметазон+Клотримазол</t>
  </si>
  <si>
    <t xml:space="preserve">15 г</t>
  </si>
  <si>
    <t xml:space="preserve">Диосмин</t>
  </si>
  <si>
    <t xml:space="preserve">600 мг №15</t>
  </si>
  <si>
    <t xml:space="preserve">Диосмин+Гесперидин</t>
  </si>
  <si>
    <t xml:space="preserve">Кетостерил</t>
  </si>
  <si>
    <t xml:space="preserve">№100</t>
  </si>
  <si>
    <t xml:space="preserve">Лизатов бактерий смесь</t>
  </si>
  <si>
    <t xml:space="preserve">3.5 мг №10</t>
  </si>
  <si>
    <t xml:space="preserve">7 мг №10</t>
  </si>
  <si>
    <t xml:space="preserve">таблетки для рассасывания</t>
  </si>
  <si>
    <t xml:space="preserve">суспензия для интраназального введения</t>
  </si>
  <si>
    <t xml:space="preserve">20 мл </t>
  </si>
  <si>
    <t xml:space="preserve">Троксерутин</t>
  </si>
  <si>
    <t xml:space="preserve">Этилметилгидроксипиридина сукцинат</t>
  </si>
  <si>
    <t xml:space="preserve">125 мг №30</t>
  </si>
  <si>
    <t xml:space="preserve">XXX. Средства, применяемые по решению</t>
  </si>
  <si>
    <t xml:space="preserve">         врачебной комиссии, утвержденному главным врачом</t>
  </si>
  <si>
    <t xml:space="preserve">               лечебно-профилактического учреждения</t>
  </si>
  <si>
    <t xml:space="preserve">Адеметионин</t>
  </si>
  <si>
    <t xml:space="preserve">таблетки,покрытые кишечнорастворимой оболочкой оболочкой </t>
  </si>
  <si>
    <t xml:space="preserve">400 мг №20</t>
  </si>
  <si>
    <t xml:space="preserve">Аспарагиназа</t>
  </si>
  <si>
    <t xml:space="preserve">лиофилизат для приготовления раствора для внутривенного и внутримышесного введения</t>
  </si>
  <si>
    <t xml:space="preserve">5 тыс.МЕ №5</t>
  </si>
  <si>
    <t xml:space="preserve">10 тыс.МЕ №5</t>
  </si>
  <si>
    <t xml:space="preserve">Аторвастатин</t>
  </si>
  <si>
    <t xml:space="preserve">Бевацизумаб</t>
  </si>
  <si>
    <t xml:space="preserve">концентрат для приготовления раствора для инфузий</t>
  </si>
  <si>
    <t xml:space="preserve">25 мг/ мл, 4мл </t>
  </si>
  <si>
    <t xml:space="preserve">25 мг/мл, 16 мл </t>
  </si>
  <si>
    <t xml:space="preserve">Бикалутамид</t>
  </si>
  <si>
    <t xml:space="preserve">50 мг №28</t>
  </si>
  <si>
    <t xml:space="preserve">150 мг №28</t>
  </si>
  <si>
    <t xml:space="preserve">Ботулинический токсин </t>
  </si>
  <si>
    <t xml:space="preserve">лиофилизат для приготовления раствора для внутримышечного и подкожного введения</t>
  </si>
  <si>
    <t xml:space="preserve">500 ЕД №1</t>
  </si>
  <si>
    <t xml:space="preserve">Валганцикловир</t>
  </si>
  <si>
    <t xml:space="preserve">450 мг №60</t>
  </si>
  <si>
    <t xml:space="preserve">Валсартан</t>
  </si>
  <si>
    <t xml:space="preserve">40 мг  №14</t>
  </si>
  <si>
    <t xml:space="preserve">80 мг  №28</t>
  </si>
  <si>
    <t xml:space="preserve">160 мг,  №28</t>
  </si>
  <si>
    <t xml:space="preserve">Винорелбин</t>
  </si>
  <si>
    <t xml:space="preserve">10 мг/мл 1 мл №1</t>
  </si>
  <si>
    <t xml:space="preserve">10 мг/мл 5 мл №1</t>
  </si>
  <si>
    <t xml:space="preserve">Гефитиниб</t>
  </si>
  <si>
    <t xml:space="preserve">250 мг №30</t>
  </si>
  <si>
    <t xml:space="preserve">Гидроксикарбамид</t>
  </si>
  <si>
    <t xml:space="preserve">500 мг №100</t>
  </si>
  <si>
    <t xml:space="preserve">Гозерелин</t>
  </si>
  <si>
    <t xml:space="preserve">капсула для подкожного введения </t>
  </si>
  <si>
    <t xml:space="preserve"> 3,6 мг №1</t>
  </si>
  <si>
    <t xml:space="preserve">Гонадотропин хорионический</t>
  </si>
  <si>
    <t xml:space="preserve">лиофилизат для приготовления раствора для внутримышечного  введения</t>
  </si>
  <si>
    <t xml:space="preserve">500 ЕД №5</t>
  </si>
  <si>
    <t xml:space="preserve">Дакарбазин</t>
  </si>
  <si>
    <t xml:space="preserve">лиофилизат для приготовления раствора для внутривенного введения</t>
  </si>
  <si>
    <t xml:space="preserve">Далтепарин натрия</t>
  </si>
  <si>
    <t xml:space="preserve">5 тыс.анти-Ха МЕ, 0,2 мл №10</t>
  </si>
  <si>
    <t xml:space="preserve">раствор для внутримышечного введения</t>
  </si>
  <si>
    <t xml:space="preserve">50 мг/мл / 2 мл №5</t>
  </si>
  <si>
    <t xml:space="preserve">Железа [III] гидроксид сахарозный комплекс</t>
  </si>
  <si>
    <t xml:space="preserve">раствор для внутривенного введения </t>
  </si>
  <si>
    <t xml:space="preserve">20 мг/мл, 2 мл - №5</t>
  </si>
  <si>
    <t xml:space="preserve">20 мг/мл, 5 мл - №5</t>
  </si>
  <si>
    <t xml:space="preserve">Золедроновая кислота</t>
  </si>
  <si>
    <t xml:space="preserve">концентрат для приготовления раствора для инфузий </t>
  </si>
  <si>
    <t xml:space="preserve"> 4 мг / 5 мл №1</t>
  </si>
  <si>
    <t xml:space="preserve">раствор для внутримышечного введения (маслянный)</t>
  </si>
  <si>
    <t xml:space="preserve">200мг/мл 1мл № 10</t>
  </si>
  <si>
    <t xml:space="preserve">50мг/мл 1мл № 5</t>
  </si>
  <si>
    <t xml:space="preserve">Иматиниб</t>
  </si>
  <si>
    <t xml:space="preserve">100 мг №120</t>
  </si>
  <si>
    <t xml:space="preserve">Иммуноглобулин человека нормальный</t>
  </si>
  <si>
    <t xml:space="preserve">раствор для инфузий</t>
  </si>
  <si>
    <t xml:space="preserve"> 50 мг/мл, 20 мл №1</t>
  </si>
  <si>
    <t xml:space="preserve">интраглобин</t>
  </si>
  <si>
    <t xml:space="preserve"> 50 мг/мл, 50 мл №1</t>
  </si>
  <si>
    <t xml:space="preserve"> 50 мг/мл, 100 мл №1</t>
  </si>
  <si>
    <t xml:space="preserve">раствор для инфузий </t>
  </si>
  <si>
    <t xml:space="preserve">50 мг/мл, 200 мл №1</t>
  </si>
  <si>
    <t xml:space="preserve">октагам</t>
  </si>
  <si>
    <t xml:space="preserve">раствор для инфузий с держателем для флаконов</t>
  </si>
  <si>
    <t xml:space="preserve">Интерферон альфа-2а </t>
  </si>
  <si>
    <t xml:space="preserve">раствор для подкожного введения, шприц-тюбики </t>
  </si>
  <si>
    <t xml:space="preserve">3 млн.МЕ/0,5мл №1</t>
  </si>
  <si>
    <t xml:space="preserve">роферон-А</t>
  </si>
  <si>
    <t xml:space="preserve">Интерферон альфа-2b</t>
  </si>
  <si>
    <t xml:space="preserve">лиофилизат для приготовления раствора для инъекций и местного применения</t>
  </si>
  <si>
    <t xml:space="preserve">3 млн.МЕ №5</t>
  </si>
  <si>
    <t xml:space="preserve">реаферон-ЕС</t>
  </si>
  <si>
    <t xml:space="preserve">5 млн.МЕ №5</t>
  </si>
  <si>
    <t xml:space="preserve">252</t>
  </si>
  <si>
    <t xml:space="preserve"> 1 млн.МЕ,1мл  №5</t>
  </si>
  <si>
    <t xml:space="preserve">альтевир</t>
  </si>
  <si>
    <t xml:space="preserve"> 3 млн.МЕ,1мл  №5</t>
  </si>
  <si>
    <t xml:space="preserve"> 5 млн.МЕ,1мл  №5</t>
  </si>
  <si>
    <t xml:space="preserve"> 10 млн.МЕ,1мл  №5</t>
  </si>
  <si>
    <t xml:space="preserve">Итраконазол</t>
  </si>
  <si>
    <t xml:space="preserve">100мг №6</t>
  </si>
  <si>
    <t xml:space="preserve">100мг №14</t>
  </si>
  <si>
    <t xml:space="preserve">Инфликсимаб</t>
  </si>
  <si>
    <t xml:space="preserve">лиофилизат для приготовления раствора для инфузий</t>
  </si>
  <si>
    <t xml:space="preserve">100 мг №1</t>
  </si>
  <si>
    <t xml:space="preserve">Ирбесартан</t>
  </si>
  <si>
    <t xml:space="preserve">Каберголин</t>
  </si>
  <si>
    <t xml:space="preserve">0,5 мг №8</t>
  </si>
  <si>
    <t xml:space="preserve">Кальцитонин</t>
  </si>
  <si>
    <t xml:space="preserve">спрей назальный</t>
  </si>
  <si>
    <t xml:space="preserve"> 200 МЕ/доза, 14доз, 2 мл №1</t>
  </si>
  <si>
    <t xml:space="preserve"> 200 МЕ/доза, 14доз 2мл №2</t>
  </si>
  <si>
    <t xml:space="preserve">Кандесартан</t>
  </si>
  <si>
    <t xml:space="preserve"> 8 мг №28</t>
  </si>
  <si>
    <t xml:space="preserve">16 мг №28</t>
  </si>
  <si>
    <t xml:space="preserve">Капецитабин</t>
  </si>
  <si>
    <t xml:space="preserve"> 500 мг №120</t>
  </si>
  <si>
    <t xml:space="preserve">Клопидогрел</t>
  </si>
  <si>
    <t xml:space="preserve">75мг, 7 шт.- упаковки ячейковые контурные (2)</t>
  </si>
  <si>
    <t xml:space="preserve">зилт</t>
  </si>
  <si>
    <t xml:space="preserve">75мг, 7 шт.- упаковки ячейковые контурные (4)</t>
  </si>
  <si>
    <t xml:space="preserve">75мг,14шт.-упаковки ячейковые контурные(1)</t>
  </si>
  <si>
    <t xml:space="preserve">плавикс</t>
  </si>
  <si>
    <t xml:space="preserve">75мг,14шт. -упаковки ячейковые контурные(2)</t>
  </si>
  <si>
    <t xml:space="preserve">Колекальциферол+Кальция карбонат</t>
  </si>
  <si>
    <t xml:space="preserve"> 400 МЕ+1,25 г №120</t>
  </si>
  <si>
    <t xml:space="preserve">Левоцетиризин</t>
  </si>
  <si>
    <t xml:space="preserve">5 мг №10</t>
  </si>
  <si>
    <t xml:space="preserve">Левофлоксацин</t>
  </si>
  <si>
    <t xml:space="preserve">250 мг №5</t>
  </si>
  <si>
    <t xml:space="preserve">500 мг №5 </t>
  </si>
  <si>
    <t xml:space="preserve">Ловастатин</t>
  </si>
  <si>
    <t xml:space="preserve">20 мг № 20</t>
  </si>
  <si>
    <t xml:space="preserve">40 мг № 30</t>
  </si>
  <si>
    <t xml:space="preserve">Лозартан</t>
  </si>
  <si>
    <t xml:space="preserve">12,5 мг № 30</t>
  </si>
  <si>
    <t xml:space="preserve">лориста</t>
  </si>
  <si>
    <t xml:space="preserve">50 мг № 30</t>
  </si>
  <si>
    <t xml:space="preserve">блоктран</t>
  </si>
  <si>
    <t xml:space="preserve">50 мг № 60</t>
  </si>
  <si>
    <t xml:space="preserve">50мг №30</t>
  </si>
  <si>
    <t xml:space="preserve">Лозартан+Гидрохлоротиазид</t>
  </si>
  <si>
    <t xml:space="preserve">50мг+12,5мг № 30</t>
  </si>
  <si>
    <t xml:space="preserve">Моксифлоксацин</t>
  </si>
  <si>
    <t xml:space="preserve">400 мг №5</t>
  </si>
  <si>
    <t xml:space="preserve">Моэксиприл</t>
  </si>
  <si>
    <t xml:space="preserve">7,5 мг №30</t>
  </si>
  <si>
    <t xml:space="preserve">Надропарин кальция</t>
  </si>
  <si>
    <t xml:space="preserve">9,5тыс.анти-ХА МЕ/мл 0,3 мл №10</t>
  </si>
  <si>
    <t xml:space="preserve">Небиволол</t>
  </si>
  <si>
    <t xml:space="preserve"> 5 мг №14</t>
  </si>
  <si>
    <t xml:space="preserve">Октреотид</t>
  </si>
  <si>
    <t xml:space="preserve">лиофилизат для приготовления суспензий для внутримышечного введения пролонгированного действия</t>
  </si>
  <si>
    <t xml:space="preserve">10 мг №1</t>
  </si>
  <si>
    <t xml:space="preserve">20 мг №1</t>
  </si>
  <si>
    <t xml:space="preserve">30 мг №1</t>
  </si>
  <si>
    <t xml:space="preserve">порошок для приготовления суспензии для внутримышечного введения/в комплекте с ррастворителем(шприцы)2,5мл-1шт., иглами -2шт.</t>
  </si>
  <si>
    <t xml:space="preserve">сандостатин Лар</t>
  </si>
  <si>
    <t xml:space="preserve"> 20 мг №1</t>
  </si>
  <si>
    <t xml:space="preserve">раствор для внутривенного и подкожного введения/в комплекте с ножом ампульным или скарификатором</t>
  </si>
  <si>
    <t xml:space="preserve">50мкг/мл, 1 мл №5</t>
  </si>
  <si>
    <t xml:space="preserve">октреотид</t>
  </si>
  <si>
    <t xml:space="preserve">0,1мг/мл, 1 мл №5</t>
  </si>
  <si>
    <t xml:space="preserve">50мкг/мл, 1мл №5</t>
  </si>
  <si>
    <t xml:space="preserve">сандостатин</t>
  </si>
  <si>
    <t xml:space="preserve">0,1мг/мл, 1мл №5</t>
  </si>
  <si>
    <t xml:space="preserve">Омега-3 триглицериды [ЭПК/ДГК=1.2/1 - 90%]</t>
  </si>
  <si>
    <t xml:space="preserve">№28</t>
  </si>
  <si>
    <t xml:space="preserve">Паклитаксел</t>
  </si>
  <si>
    <t xml:space="preserve"> 6 мг/мл 16,7 мл №1</t>
  </si>
  <si>
    <t xml:space="preserve">6 мг/мл / 5 мл №1</t>
  </si>
  <si>
    <t xml:space="preserve"> 6 мг/мл, 43,33 мл</t>
  </si>
  <si>
    <t xml:space="preserve">Периндоприл+Индапамид</t>
  </si>
  <si>
    <t xml:space="preserve"> 5 мг+1,25 мг №30</t>
  </si>
  <si>
    <t xml:space="preserve"> 2,5 мг+0,625 мг №30-саше</t>
  </si>
  <si>
    <t xml:space="preserve">Пэгинтерферон альфа-2a</t>
  </si>
  <si>
    <t xml:space="preserve">0,36мг / 0.5 мл №1</t>
  </si>
  <si>
    <t xml:space="preserve">Пэгинтерферон альфа-2b</t>
  </si>
  <si>
    <t xml:space="preserve">лиофилизат для приготовления раствора для подкожного введения</t>
  </si>
  <si>
    <t xml:space="preserve">0,1 мг №1</t>
  </si>
  <si>
    <t xml:space="preserve">0,12 мг №1</t>
  </si>
  <si>
    <t xml:space="preserve">Ралтитрексид</t>
  </si>
  <si>
    <t xml:space="preserve">2 мг №1</t>
  </si>
  <si>
    <t xml:space="preserve">Рабепразол</t>
  </si>
  <si>
    <t xml:space="preserve">10 мг №14</t>
  </si>
  <si>
    <t xml:space="preserve">20 мг №14</t>
  </si>
  <si>
    <t xml:space="preserve">порошок для приготовления суспензии для внутримышечного введения пролонгированного действия</t>
  </si>
  <si>
    <t xml:space="preserve">25 мг №1</t>
  </si>
  <si>
    <t xml:space="preserve">37,5 мг №1</t>
  </si>
  <si>
    <t xml:space="preserve">50 мг №1</t>
  </si>
  <si>
    <t xml:space="preserve">Ритуксимаб</t>
  </si>
  <si>
    <t xml:space="preserve">10 мг/мл 10 мл флаконы (2)</t>
  </si>
  <si>
    <t xml:space="preserve">10 мг/мл 50 мл флаконы (1)</t>
  </si>
  <si>
    <t xml:space="preserve">Розувастатин</t>
  </si>
  <si>
    <t xml:space="preserve">Рокситромицин</t>
  </si>
  <si>
    <t xml:space="preserve">150мг № 10</t>
  </si>
  <si>
    <t xml:space="preserve">Симвастатин</t>
  </si>
  <si>
    <t xml:space="preserve">20 мг № 30</t>
  </si>
  <si>
    <t xml:space="preserve">10мг №84</t>
  </si>
  <si>
    <t xml:space="preserve">20мг № 28</t>
  </si>
  <si>
    <t xml:space="preserve">20мг №84</t>
  </si>
  <si>
    <t xml:space="preserve">40мг №28</t>
  </si>
  <si>
    <t xml:space="preserve">40мг №84</t>
  </si>
  <si>
    <t xml:space="preserve">Спираприл</t>
  </si>
  <si>
    <t xml:space="preserve">6 мг №30</t>
  </si>
  <si>
    <t xml:space="preserve">Темозоломид</t>
  </si>
  <si>
    <t xml:space="preserve">20 мг №5</t>
  </si>
  <si>
    <t xml:space="preserve">140мг №5</t>
  </si>
  <si>
    <t xml:space="preserve">180мг №5</t>
  </si>
  <si>
    <t xml:space="preserve">Тиоктовая кислота</t>
  </si>
  <si>
    <t xml:space="preserve">12мг№50</t>
  </si>
  <si>
    <t xml:space="preserve">25 мг№50</t>
  </si>
  <si>
    <t xml:space="preserve">300 мг № 30</t>
  </si>
  <si>
    <t xml:space="preserve">600 мг №30</t>
  </si>
  <si>
    <t xml:space="preserve">Толтеродин</t>
  </si>
  <si>
    <t xml:space="preserve">2 мг №28</t>
  </si>
  <si>
    <t xml:space="preserve">4 мг №28</t>
  </si>
  <si>
    <t xml:space="preserve">Трастузумаб</t>
  </si>
  <si>
    <t xml:space="preserve">440 мг №1</t>
  </si>
  <si>
    <t xml:space="preserve">Третиноин</t>
  </si>
  <si>
    <t xml:space="preserve">Триметазидин</t>
  </si>
  <si>
    <t xml:space="preserve">таблетки с модифицированным высвобождением покрытые оболочкой</t>
  </si>
  <si>
    <t xml:space="preserve">35 мг №30</t>
  </si>
  <si>
    <t xml:space="preserve">35 мг №60</t>
  </si>
  <si>
    <t xml:space="preserve">20 мг №60</t>
  </si>
  <si>
    <t xml:space="preserve">Трипторелин</t>
  </si>
  <si>
    <t xml:space="preserve">лиофилизат для приготовления суспензии для внутримышечного введения пролонгированного действия в комплекте с растворителем</t>
  </si>
  <si>
    <t xml:space="preserve">3,75 мг №1</t>
  </si>
  <si>
    <t xml:space="preserve">Трописетрон</t>
  </si>
  <si>
    <t xml:space="preserve">5мг №5</t>
  </si>
  <si>
    <t xml:space="preserve">Флутиказон</t>
  </si>
  <si>
    <t xml:space="preserve">50мкг/доза № 120</t>
  </si>
  <si>
    <t xml:space="preserve">125мкг/доза № 60</t>
  </si>
  <si>
    <t xml:space="preserve">250мкг/доза № 60</t>
  </si>
  <si>
    <t xml:space="preserve">Флуфеназин</t>
  </si>
  <si>
    <t xml:space="preserve">25 мг/мл, 1 мл №5</t>
  </si>
  <si>
    <t xml:space="preserve">Хинаприл</t>
  </si>
  <si>
    <t xml:space="preserve">Церебролизин</t>
  </si>
  <si>
    <t xml:space="preserve">5мл № 5</t>
  </si>
  <si>
    <t xml:space="preserve">10мл № 5</t>
  </si>
  <si>
    <t xml:space="preserve">Цефазолин</t>
  </si>
  <si>
    <t xml:space="preserve">порошок для приготовления раствора для внутривенного и внутримышечного введения</t>
  </si>
  <si>
    <t xml:space="preserve">0,5 № 1</t>
  </si>
  <si>
    <t xml:space="preserve">1,0 № 1</t>
  </si>
  <si>
    <t xml:space="preserve">Цилазаприл</t>
  </si>
  <si>
    <t xml:space="preserve">2,5мг №30</t>
  </si>
  <si>
    <t xml:space="preserve">Ципротерон</t>
  </si>
  <si>
    <t xml:space="preserve">100мг№60</t>
  </si>
  <si>
    <t xml:space="preserve">Эксеместан</t>
  </si>
  <si>
    <t xml:space="preserve"> 25 мг №30</t>
  </si>
  <si>
    <t xml:space="preserve">Эноксапарин натрия</t>
  </si>
  <si>
    <t xml:space="preserve">10 тыс.Анти-Ха МЕ/мл / 0.4 мл №2</t>
  </si>
  <si>
    <t xml:space="preserve">10 тыс.Анти-Ха МЕ/мл / 0.8 мл №2</t>
  </si>
  <si>
    <t xml:space="preserve">Эпросартан</t>
  </si>
  <si>
    <t xml:space="preserve">600 мг №14</t>
  </si>
  <si>
    <t xml:space="preserve">Эпросартан+Гидрохлоротиазид</t>
  </si>
  <si>
    <t xml:space="preserve">600мг +12,5мг №14</t>
  </si>
  <si>
    <t xml:space="preserve">Сум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_р_."/>
    <numFmt numFmtId="168" formatCode="#,##0.00"/>
    <numFmt numFmtId="169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204"/>
    </font>
    <font>
      <strike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0" borderId="4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" xfId="3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2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3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14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15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2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2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2" xfId="3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27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3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3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27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3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3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12" xfId="38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2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OLAPStyle1" xfId="38"/>
    <cellStyle name="OLAPStyle3" xfId="39"/>
    <cellStyle name="OLAPStyle3_Лист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Обычный_Приложение 1" xfId="59"/>
    <cellStyle name="Обычный_Республика Бурятия (3)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14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5" min="5" style="1" width="10.28"/>
  </cols>
  <sheetData>
    <row r="2" customFormat="false" ht="15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4"/>
    </row>
    <row r="4" customFormat="false" ht="12.75" hidden="false" customHeight="false" outlineLevel="0" collapsed="false">
      <c r="B4" s="5"/>
      <c r="C4" s="5"/>
      <c r="D4" s="5"/>
      <c r="E4" s="6"/>
    </row>
    <row r="5" customFormat="false" ht="44.25" hidden="false" customHeight="true" outlineLevel="0" collapsed="false">
      <c r="B5" s="7"/>
      <c r="C5" s="8"/>
      <c r="D5" s="9"/>
      <c r="E5" s="10"/>
    </row>
    <row r="6" customFormat="false" ht="12.75" hidden="false" customHeight="false" outlineLevel="0" collapsed="false">
      <c r="B6" s="11"/>
      <c r="C6" s="12"/>
      <c r="D6" s="12"/>
      <c r="E6" s="10"/>
    </row>
    <row r="7" customFormat="false" ht="12.75" hidden="false" customHeight="false" outlineLevel="0" collapsed="false">
      <c r="B7" s="13"/>
      <c r="C7" s="13"/>
      <c r="D7" s="14"/>
      <c r="E7" s="10"/>
    </row>
    <row r="8" customFormat="false" ht="12.75" hidden="false" customHeight="false" outlineLevel="0" collapsed="false">
      <c r="B8" s="15"/>
      <c r="C8" s="15"/>
      <c r="D8" s="16"/>
      <c r="E8" s="10"/>
    </row>
    <row r="9" customFormat="false" ht="12.75" hidden="false" customHeight="false" outlineLevel="0" collapsed="false">
      <c r="B9" s="15"/>
      <c r="C9" s="17"/>
      <c r="D9" s="16"/>
      <c r="E9" s="10"/>
    </row>
    <row r="10" customFormat="false" ht="12.75" hidden="false" customHeight="false" outlineLevel="0" collapsed="false">
      <c r="B10" s="15"/>
      <c r="C10" s="17"/>
      <c r="D10" s="16"/>
      <c r="E10" s="10"/>
    </row>
    <row r="11" customFormat="false" ht="12.75" hidden="false" customHeight="false" outlineLevel="0" collapsed="false">
      <c r="B11" s="8"/>
      <c r="C11" s="18"/>
      <c r="D11" s="7"/>
      <c r="E11" s="10"/>
    </row>
    <row r="12" customFormat="false" ht="12.75" hidden="false" customHeight="false" outlineLevel="0" collapsed="false">
      <c r="B12" s="8"/>
      <c r="C12" s="18"/>
      <c r="D12" s="7"/>
      <c r="E12" s="10"/>
    </row>
    <row r="13" customFormat="false" ht="12.75" hidden="false" customHeight="false" outlineLevel="0" collapsed="false">
      <c r="B13" s="8"/>
      <c r="C13" s="8"/>
      <c r="D13" s="7"/>
      <c r="E13" s="10"/>
    </row>
    <row r="14" customFormat="false" ht="12.75" hidden="false" customHeight="false" outlineLevel="0" collapsed="false">
      <c r="B14" s="7"/>
      <c r="C14" s="8"/>
      <c r="D14" s="8"/>
      <c r="E14" s="10"/>
    </row>
    <row r="15" customFormat="false" ht="12.75" hidden="false" customHeight="false" outlineLevel="0" collapsed="false">
      <c r="B15" s="7"/>
      <c r="C15" s="8"/>
      <c r="D15" s="8"/>
      <c r="E15" s="10"/>
    </row>
    <row r="16" customFormat="false" ht="12.75" hidden="false" customHeight="false" outlineLevel="0" collapsed="false">
      <c r="B16" s="7"/>
      <c r="C16" s="9"/>
      <c r="D16" s="9"/>
      <c r="E16" s="10"/>
    </row>
    <row r="17" customFormat="false" ht="12.75" hidden="false" customHeight="false" outlineLevel="0" collapsed="false">
      <c r="B17" s="7"/>
      <c r="C17" s="9"/>
      <c r="D17" s="9"/>
      <c r="E17" s="10"/>
    </row>
    <row r="18" customFormat="false" ht="23.25" hidden="false" customHeight="true" outlineLevel="0" collapsed="false">
      <c r="B18" s="7"/>
      <c r="C18" s="8"/>
      <c r="D18" s="8"/>
      <c r="E18" s="10"/>
    </row>
    <row r="19" customFormat="false" ht="25.5" hidden="false" customHeight="true" outlineLevel="0" collapsed="false">
      <c r="B19" s="7"/>
      <c r="C19" s="8"/>
      <c r="D19" s="8"/>
      <c r="E19" s="10"/>
    </row>
    <row r="20" customFormat="false" ht="12.75" hidden="false" customHeight="false" outlineLevel="0" collapsed="false">
      <c r="B20" s="7"/>
      <c r="C20" s="8"/>
      <c r="D20" s="8"/>
      <c r="E20" s="10"/>
    </row>
    <row r="21" customFormat="false" ht="12.75" hidden="false" customHeight="false" outlineLevel="0" collapsed="false">
      <c r="B21" s="7"/>
      <c r="C21" s="8"/>
      <c r="D21" s="8"/>
      <c r="E21" s="10"/>
    </row>
    <row r="22" customFormat="false" ht="15.75" hidden="false" customHeight="true" outlineLevel="0" collapsed="false">
      <c r="B22" s="18"/>
      <c r="C22" s="8"/>
      <c r="D22" s="8"/>
      <c r="E22" s="10"/>
    </row>
    <row r="23" customFormat="false" ht="12.75" hidden="false" customHeight="false" outlineLevel="0" collapsed="false">
      <c r="B23" s="18"/>
      <c r="C23" s="8"/>
      <c r="D23" s="19"/>
      <c r="E23" s="10"/>
    </row>
    <row r="24" customFormat="false" ht="12.75" hidden="false" customHeight="false" outlineLevel="0" collapsed="false">
      <c r="B24" s="11"/>
      <c r="C24" s="11"/>
      <c r="D24" s="11"/>
      <c r="E24" s="10"/>
    </row>
    <row r="25" customFormat="false" ht="12.75" hidden="false" customHeight="false" outlineLevel="0" collapsed="false">
      <c r="B25" s="20"/>
      <c r="C25" s="20"/>
      <c r="D25" s="20"/>
      <c r="E25" s="10"/>
    </row>
    <row r="26" customFormat="false" ht="12.75" hidden="false" customHeight="false" outlineLevel="0" collapsed="false">
      <c r="B26" s="7"/>
      <c r="C26" s="7"/>
      <c r="D26" s="7"/>
      <c r="E26" s="10"/>
    </row>
    <row r="27" customFormat="false" ht="12.75" hidden="false" customHeight="false" outlineLevel="0" collapsed="false">
      <c r="B27" s="7"/>
      <c r="C27" s="7"/>
      <c r="D27" s="7"/>
      <c r="E27" s="10"/>
    </row>
    <row r="28" customFormat="false" ht="12.75" hidden="false" customHeight="false" outlineLevel="0" collapsed="false">
      <c r="B28" s="19"/>
      <c r="C28" s="18"/>
      <c r="D28" s="19"/>
      <c r="E28" s="10"/>
    </row>
    <row r="29" customFormat="false" ht="12.75" hidden="false" customHeight="false" outlineLevel="0" collapsed="false">
      <c r="B29" s="11"/>
      <c r="C29" s="11"/>
      <c r="D29" s="21"/>
      <c r="E29" s="10"/>
    </row>
    <row r="30" customFormat="false" ht="12.75" hidden="false" customHeight="false" outlineLevel="0" collapsed="false">
      <c r="B30" s="7"/>
      <c r="C30" s="8"/>
      <c r="D30" s="9"/>
      <c r="E30" s="10"/>
    </row>
    <row r="31" customFormat="false" ht="12.75" hidden="false" customHeight="false" outlineLevel="0" collapsed="false">
      <c r="B31" s="7"/>
      <c r="C31" s="8"/>
      <c r="D31" s="9"/>
      <c r="E31" s="10"/>
    </row>
    <row r="32" customFormat="false" ht="12.75" hidden="false" customHeight="false" outlineLevel="0" collapsed="false">
      <c r="B32" s="7"/>
      <c r="C32" s="7"/>
      <c r="D32" s="7"/>
      <c r="E32" s="10"/>
    </row>
    <row r="33" customFormat="false" ht="12.75" hidden="false" customHeight="false" outlineLevel="0" collapsed="false">
      <c r="B33" s="13"/>
      <c r="C33" s="13"/>
      <c r="D33" s="13"/>
      <c r="E33" s="10"/>
    </row>
    <row r="34" customFormat="false" ht="12.75" hidden="false" customHeight="false" outlineLevel="0" collapsed="false">
      <c r="B34" s="15"/>
      <c r="C34" s="15"/>
      <c r="D34" s="15"/>
      <c r="E34" s="10"/>
    </row>
    <row r="35" customFormat="false" ht="12.75" hidden="false" customHeight="false" outlineLevel="0" collapsed="false">
      <c r="B35" s="7"/>
      <c r="C35" s="8"/>
      <c r="D35" s="7"/>
      <c r="E35" s="10"/>
    </row>
    <row r="36" customFormat="false" ht="12.75" hidden="false" customHeight="false" outlineLevel="0" collapsed="false">
      <c r="B36" s="7"/>
      <c r="C36" s="8"/>
      <c r="D36" s="7"/>
      <c r="E36" s="10"/>
    </row>
    <row r="37" customFormat="false" ht="12.75" hidden="false" customHeight="false" outlineLevel="0" collapsed="false">
      <c r="B37" s="7"/>
      <c r="C37" s="7"/>
      <c r="D37" s="7"/>
      <c r="E37" s="10"/>
    </row>
    <row r="38" customFormat="false" ht="12.75" hidden="false" customHeight="false" outlineLevel="0" collapsed="false">
      <c r="B38" s="7"/>
      <c r="C38" s="7"/>
      <c r="D38" s="7"/>
      <c r="E38" s="10"/>
    </row>
    <row r="39" customFormat="false" ht="12.75" hidden="false" customHeight="false" outlineLevel="0" collapsed="false">
      <c r="B39" s="13"/>
      <c r="C39" s="13"/>
      <c r="D39" s="14"/>
      <c r="E39" s="10"/>
    </row>
    <row r="40" customFormat="false" ht="12.75" hidden="false" customHeight="false" outlineLevel="0" collapsed="false">
      <c r="B40" s="15"/>
      <c r="C40" s="15"/>
      <c r="D40" s="16"/>
      <c r="E40" s="10"/>
    </row>
    <row r="41" customFormat="false" ht="12.75" hidden="false" customHeight="false" outlineLevel="0" collapsed="false">
      <c r="B41" s="15"/>
      <c r="C41" s="15"/>
      <c r="D41" s="16"/>
      <c r="E41" s="10"/>
    </row>
    <row r="42" customFormat="false" ht="12.75" hidden="false" customHeight="false" outlineLevel="0" collapsed="false">
      <c r="B42" s="7"/>
      <c r="C42" s="7"/>
      <c r="D42" s="22"/>
      <c r="E42" s="10"/>
    </row>
    <row r="43" customFormat="false" ht="12.75" hidden="false" customHeight="false" outlineLevel="0" collapsed="false">
      <c r="B43" s="8"/>
      <c r="C43" s="18"/>
      <c r="D43" s="8"/>
      <c r="E43" s="10"/>
    </row>
    <row r="44" customFormat="false" ht="12.75" hidden="false" customHeight="false" outlineLevel="0" collapsed="false">
      <c r="B44" s="12"/>
      <c r="C44" s="23"/>
      <c r="D44" s="24"/>
      <c r="E44" s="10"/>
    </row>
    <row r="45" customFormat="false" ht="12.75" hidden="false" customHeight="false" outlineLevel="0" collapsed="false">
      <c r="B45" s="8"/>
      <c r="C45" s="18"/>
      <c r="D45" s="25"/>
      <c r="E45" s="10"/>
    </row>
    <row r="46" customFormat="false" ht="12.75" hidden="false" customHeight="false" outlineLevel="0" collapsed="false">
      <c r="B46" s="8"/>
      <c r="C46" s="26"/>
      <c r="D46" s="16"/>
      <c r="E46" s="10"/>
      <c r="F46" s="27"/>
    </row>
    <row r="47" customFormat="false" ht="12.75" hidden="false" customHeight="false" outlineLevel="0" collapsed="false">
      <c r="B47" s="26"/>
      <c r="C47" s="17"/>
      <c r="D47" s="16"/>
      <c r="E47" s="10"/>
      <c r="F47" s="27"/>
    </row>
    <row r="48" customFormat="false" ht="12.75" hidden="false" customHeight="false" outlineLevel="0" collapsed="false">
      <c r="B48" s="17"/>
      <c r="C48" s="17"/>
      <c r="D48" s="16"/>
      <c r="E48" s="10"/>
      <c r="F48" s="27"/>
    </row>
    <row r="49" customFormat="false" ht="12.75" hidden="false" customHeight="false" outlineLevel="0" collapsed="false">
      <c r="B49" s="19"/>
      <c r="C49" s="18"/>
      <c r="D49" s="28"/>
      <c r="E49" s="10"/>
    </row>
    <row r="50" customFormat="false" ht="12.75" hidden="false" customHeight="false" outlineLevel="0" collapsed="false">
      <c r="B50" s="29"/>
      <c r="C50" s="30"/>
      <c r="D50" s="31"/>
      <c r="E50" s="10"/>
    </row>
    <row r="51" customFormat="false" ht="12.75" hidden="false" customHeight="false" outlineLevel="0" collapsed="false">
      <c r="B51" s="29"/>
      <c r="C51" s="30"/>
      <c r="D51" s="31"/>
      <c r="E51" s="10"/>
    </row>
    <row r="52" customFormat="false" ht="12.75" hidden="false" customHeight="false" outlineLevel="0" collapsed="false">
      <c r="B52" s="7"/>
      <c r="C52" s="7"/>
      <c r="D52" s="7"/>
      <c r="E52" s="10"/>
    </row>
    <row r="53" customFormat="false" ht="12.75" hidden="false" customHeight="false" outlineLevel="0" collapsed="false">
      <c r="B53" s="7"/>
      <c r="C53" s="7"/>
      <c r="D53" s="7"/>
      <c r="E53" s="10"/>
    </row>
    <row r="54" customFormat="false" ht="21" hidden="false" customHeight="true" outlineLevel="0" collapsed="false">
      <c r="B54" s="19"/>
      <c r="C54" s="18"/>
      <c r="D54" s="32"/>
      <c r="E54" s="10"/>
    </row>
    <row r="55" customFormat="false" ht="25.5" hidden="false" customHeight="true" outlineLevel="0" collapsed="false">
      <c r="B55" s="19"/>
      <c r="C55" s="18"/>
      <c r="D55" s="32"/>
      <c r="E55" s="10"/>
    </row>
    <row r="56" customFormat="false" ht="12.75" hidden="false" customHeight="false" outlineLevel="0" collapsed="false">
      <c r="B56" s="7"/>
      <c r="C56" s="8"/>
      <c r="D56" s="9"/>
      <c r="E56" s="10"/>
    </row>
    <row r="57" customFormat="false" ht="12.75" hidden="false" customHeight="false" outlineLevel="0" collapsed="false">
      <c r="B57" s="7"/>
      <c r="C57" s="8"/>
      <c r="D57" s="9"/>
      <c r="E57" s="10"/>
    </row>
    <row r="58" customFormat="false" ht="12.75" hidden="false" customHeight="false" outlineLevel="0" collapsed="false">
      <c r="B58" s="8"/>
      <c r="C58" s="8"/>
      <c r="D58" s="7"/>
      <c r="E58" s="10"/>
    </row>
    <row r="59" customFormat="false" ht="12.75" hidden="false" customHeight="false" outlineLevel="0" collapsed="false">
      <c r="B59" s="8"/>
      <c r="C59" s="8"/>
      <c r="D59" s="7"/>
      <c r="E59" s="10"/>
    </row>
    <row r="60" customFormat="false" ht="12.75" hidden="false" customHeight="false" outlineLevel="0" collapsed="false">
      <c r="B60" s="7"/>
      <c r="C60" s="7"/>
      <c r="D60" s="7"/>
      <c r="E60" s="10"/>
    </row>
    <row r="61" customFormat="false" ht="12.75" hidden="false" customHeight="false" outlineLevel="0" collapsed="false">
      <c r="B61" s="7"/>
      <c r="C61" s="8"/>
      <c r="D61" s="8"/>
      <c r="E61" s="10"/>
    </row>
    <row r="62" customFormat="false" ht="12.75" hidden="false" customHeight="false" outlineLevel="0" collapsed="false">
      <c r="B62" s="7"/>
      <c r="C62" s="8"/>
      <c r="D62" s="8"/>
      <c r="E62" s="10"/>
    </row>
    <row r="63" customFormat="false" ht="12.75" hidden="false" customHeight="false" outlineLevel="0" collapsed="false">
      <c r="B63" s="7"/>
      <c r="C63" s="8"/>
      <c r="D63" s="8"/>
      <c r="E63" s="10"/>
    </row>
    <row r="64" customFormat="false" ht="12.75" hidden="false" customHeight="false" outlineLevel="0" collapsed="false">
      <c r="B64" s="11"/>
      <c r="C64" s="11"/>
      <c r="D64" s="12"/>
      <c r="E64" s="10"/>
    </row>
    <row r="65" customFormat="false" ht="12.75" hidden="false" customHeight="false" outlineLevel="0" collapsed="false">
      <c r="B65" s="20"/>
      <c r="C65" s="20"/>
      <c r="D65" s="33"/>
      <c r="E65" s="10"/>
    </row>
    <row r="66" customFormat="false" ht="12.75" hidden="false" customHeight="false" outlineLevel="0" collapsed="false">
      <c r="B66" s="19"/>
      <c r="C66" s="8"/>
      <c r="D66" s="22"/>
      <c r="E66" s="10"/>
    </row>
    <row r="67" customFormat="false" ht="12.75" hidden="false" customHeight="false" outlineLevel="0" collapsed="false">
      <c r="B67" s="19"/>
      <c r="C67" s="7"/>
      <c r="D67" s="22"/>
      <c r="E67" s="10"/>
    </row>
    <row r="68" customFormat="false" ht="12.75" hidden="false" customHeight="false" outlineLevel="0" collapsed="false">
      <c r="B68" s="7"/>
      <c r="C68" s="18"/>
      <c r="D68" s="9"/>
      <c r="E68" s="10"/>
    </row>
    <row r="69" customFormat="false" ht="12.75" hidden="false" customHeight="false" outlineLevel="0" collapsed="false">
      <c r="B69" s="7"/>
      <c r="C69" s="8"/>
      <c r="D69" s="8"/>
      <c r="E69" s="10"/>
    </row>
    <row r="70" customFormat="false" ht="12.75" hidden="false" customHeight="false" outlineLevel="0" collapsed="false">
      <c r="B70" s="7"/>
      <c r="C70" s="8"/>
      <c r="D70" s="8"/>
      <c r="E70" s="10"/>
    </row>
    <row r="71" customFormat="false" ht="12.75" hidden="false" customHeight="false" outlineLevel="0" collapsed="false">
      <c r="B71" s="7"/>
      <c r="C71" s="8"/>
      <c r="D71" s="8"/>
      <c r="E71" s="10"/>
    </row>
    <row r="72" customFormat="false" ht="12.75" hidden="false" customHeight="false" outlineLevel="0" collapsed="false">
      <c r="B72" s="7"/>
      <c r="C72" s="8"/>
      <c r="D72" s="8"/>
      <c r="E72" s="10"/>
    </row>
    <row r="73" customFormat="false" ht="12.75" hidden="false" customHeight="false" outlineLevel="0" collapsed="false">
      <c r="B73" s="7"/>
      <c r="C73" s="8"/>
      <c r="D73" s="8"/>
      <c r="E73" s="10"/>
    </row>
    <row r="74" customFormat="false" ht="12.75" hidden="false" customHeight="false" outlineLevel="0" collapsed="false">
      <c r="B74" s="7"/>
      <c r="C74" s="8"/>
      <c r="D74" s="8"/>
      <c r="E74" s="10"/>
    </row>
    <row r="75" customFormat="false" ht="12.75" hidden="false" customHeight="false" outlineLevel="0" collapsed="false">
      <c r="B75" s="7"/>
      <c r="C75" s="8"/>
      <c r="D75" s="8"/>
      <c r="E75" s="10"/>
    </row>
    <row r="76" customFormat="false" ht="12.75" hidden="false" customHeight="false" outlineLevel="0" collapsed="false">
      <c r="B76" s="7"/>
      <c r="C76" s="7"/>
      <c r="D76" s="8"/>
      <c r="E76" s="10"/>
    </row>
    <row r="77" customFormat="false" ht="12.75" hidden="false" customHeight="false" outlineLevel="0" collapsed="false">
      <c r="B77" s="7"/>
      <c r="C77" s="7"/>
      <c r="D77" s="8"/>
      <c r="E77" s="10"/>
    </row>
    <row r="78" customFormat="false" ht="12.75" hidden="false" customHeight="false" outlineLevel="0" collapsed="false">
      <c r="B78" s="20"/>
      <c r="C78" s="20"/>
      <c r="D78" s="33"/>
      <c r="E78" s="10"/>
    </row>
    <row r="79" customFormat="false" ht="12.75" hidden="false" customHeight="false" outlineLevel="0" collapsed="false">
      <c r="B79" s="7"/>
      <c r="C79" s="8"/>
      <c r="D79" s="8"/>
      <c r="E79" s="10"/>
    </row>
    <row r="80" customFormat="false" ht="12.75" hidden="false" customHeight="false" outlineLevel="0" collapsed="false">
      <c r="B80" s="7"/>
      <c r="C80" s="8"/>
      <c r="D80" s="8"/>
      <c r="E80" s="10"/>
    </row>
    <row r="81" customFormat="false" ht="12.75" hidden="false" customHeight="false" outlineLevel="0" collapsed="false">
      <c r="B81" s="11"/>
      <c r="C81" s="12"/>
      <c r="D81" s="34"/>
      <c r="E81" s="10"/>
    </row>
    <row r="82" customFormat="false" ht="12.75" hidden="false" customHeight="false" outlineLevel="0" collapsed="false">
      <c r="B82" s="7"/>
      <c r="C82" s="8"/>
      <c r="D82" s="22"/>
      <c r="E82" s="10"/>
    </row>
    <row r="83" customFormat="false" ht="12.75" hidden="false" customHeight="false" outlineLevel="0" collapsed="false">
      <c r="B83" s="7"/>
      <c r="C83" s="8"/>
      <c r="D83" s="7"/>
      <c r="E83" s="10"/>
    </row>
    <row r="84" customFormat="false" ht="12.75" hidden="false" customHeight="false" outlineLevel="0" collapsed="false">
      <c r="B84" s="7"/>
      <c r="C84" s="8"/>
      <c r="D84" s="7"/>
      <c r="E84" s="10"/>
    </row>
    <row r="85" customFormat="false" ht="12.75" hidden="false" customHeight="false" outlineLevel="0" collapsed="false">
      <c r="B85" s="7"/>
      <c r="C85" s="8"/>
      <c r="D85" s="7"/>
      <c r="E85" s="10"/>
    </row>
    <row r="86" customFormat="false" ht="12.75" hidden="false" customHeight="false" outlineLevel="0" collapsed="false">
      <c r="B86" s="7"/>
      <c r="C86" s="8"/>
      <c r="D86" s="7"/>
      <c r="E86" s="10"/>
    </row>
    <row r="87" customFormat="false" ht="12.75" hidden="false" customHeight="false" outlineLevel="0" collapsed="false">
      <c r="B87" s="7"/>
      <c r="C87" s="8"/>
      <c r="D87" s="7"/>
      <c r="E87" s="10"/>
    </row>
    <row r="88" customFormat="false" ht="12.75" hidden="false" customHeight="false" outlineLevel="0" collapsed="false">
      <c r="B88" s="8"/>
      <c r="C88" s="8"/>
      <c r="D88" s="9"/>
      <c r="E88" s="10"/>
    </row>
    <row r="89" customFormat="false" ht="12.75" hidden="false" customHeight="false" outlineLevel="0" collapsed="false">
      <c r="B89" s="11"/>
      <c r="C89" s="11"/>
      <c r="D89" s="21"/>
      <c r="E89" s="10"/>
    </row>
    <row r="90" customFormat="false" ht="12.75" hidden="false" customHeight="false" outlineLevel="0" collapsed="false">
      <c r="B90" s="7"/>
      <c r="C90" s="7"/>
      <c r="D90" s="9"/>
      <c r="E90" s="10"/>
    </row>
    <row r="91" customFormat="false" ht="12.75" hidden="false" customHeight="false" outlineLevel="0" collapsed="false">
      <c r="B91" s="7"/>
      <c r="C91" s="8"/>
      <c r="D91" s="9"/>
      <c r="E91" s="10"/>
    </row>
    <row r="92" customFormat="false" ht="12.75" hidden="false" customHeight="false" outlineLevel="0" collapsed="false">
      <c r="B92" s="7"/>
      <c r="C92" s="7"/>
      <c r="D92" s="9"/>
      <c r="E92" s="10"/>
    </row>
    <row r="93" customFormat="false" ht="12.75" hidden="false" customHeight="false" outlineLevel="0" collapsed="false">
      <c r="B93" s="12"/>
      <c r="C93" s="11"/>
      <c r="D93" s="11"/>
      <c r="E93" s="10"/>
    </row>
    <row r="94" customFormat="false" ht="12.75" hidden="false" customHeight="false" outlineLevel="0" collapsed="false">
      <c r="B94" s="33"/>
      <c r="C94" s="20"/>
      <c r="D94" s="20"/>
      <c r="E94" s="10"/>
    </row>
    <row r="95" customFormat="false" ht="12.75" hidden="false" customHeight="false" outlineLevel="0" collapsed="false">
      <c r="B95" s="7"/>
      <c r="C95" s="18"/>
      <c r="D95" s="8"/>
      <c r="E95" s="10"/>
    </row>
    <row r="96" customFormat="false" ht="12.75" hidden="false" customHeight="false" outlineLevel="0" collapsed="false">
      <c r="B96" s="7"/>
      <c r="C96" s="18"/>
      <c r="D96" s="8"/>
      <c r="E96" s="10"/>
    </row>
    <row r="97" customFormat="false" ht="12.75" hidden="false" customHeight="false" outlineLevel="0" collapsed="false">
      <c r="B97" s="7"/>
      <c r="C97" s="18"/>
      <c r="D97" s="8"/>
      <c r="E97" s="10"/>
      <c r="F97" s="35"/>
    </row>
    <row r="98" customFormat="false" ht="12.75" hidden="false" customHeight="false" outlineLevel="0" collapsed="false">
      <c r="B98" s="7"/>
      <c r="C98" s="18"/>
      <c r="D98" s="8"/>
      <c r="E98" s="10"/>
      <c r="F98" s="35"/>
    </row>
    <row r="99" customFormat="false" ht="12.75" hidden="false" customHeight="false" outlineLevel="0" collapsed="false">
      <c r="B99" s="7"/>
      <c r="C99" s="18"/>
      <c r="D99" s="8"/>
      <c r="E99" s="10"/>
      <c r="F99" s="35"/>
    </row>
    <row r="100" customFormat="false" ht="12.75" hidden="false" customHeight="false" outlineLevel="0" collapsed="false">
      <c r="B100" s="7"/>
      <c r="C100" s="18"/>
      <c r="D100" s="8"/>
      <c r="E100" s="10"/>
    </row>
    <row r="101" customFormat="false" ht="12.75" hidden="false" customHeight="false" outlineLevel="0" collapsed="false">
      <c r="B101" s="8"/>
      <c r="C101" s="8"/>
      <c r="D101" s="7"/>
      <c r="E101" s="10"/>
    </row>
    <row r="102" customFormat="false" ht="12.75" hidden="false" customHeight="false" outlineLevel="0" collapsed="false">
      <c r="B102" s="8"/>
      <c r="C102" s="8"/>
      <c r="D102" s="7"/>
      <c r="E102" s="10"/>
    </row>
    <row r="103" customFormat="false" ht="12.75" hidden="false" customHeight="false" outlineLevel="0" collapsed="false">
      <c r="B103" s="7"/>
      <c r="C103" s="8"/>
      <c r="D103" s="8"/>
      <c r="E103" s="10"/>
    </row>
    <row r="104" customFormat="false" ht="12.75" hidden="false" customHeight="false" outlineLevel="0" collapsed="false">
      <c r="B104" s="7"/>
      <c r="C104" s="8"/>
      <c r="D104" s="9"/>
      <c r="E104" s="10"/>
    </row>
    <row r="105" customFormat="false" ht="12.75" hidden="false" customHeight="false" outlineLevel="0" collapsed="false">
      <c r="B105" s="7"/>
      <c r="C105" s="8"/>
      <c r="D105" s="9"/>
      <c r="E105" s="10"/>
    </row>
    <row r="106" customFormat="false" ht="12.75" hidden="false" customHeight="false" outlineLevel="0" collapsed="false">
      <c r="B106" s="7"/>
      <c r="C106" s="8"/>
      <c r="D106" s="9"/>
      <c r="E106" s="10"/>
    </row>
    <row r="107" customFormat="false" ht="12.75" hidden="false" customHeight="false" outlineLevel="0" collapsed="false">
      <c r="B107" s="7"/>
      <c r="C107" s="36"/>
      <c r="D107" s="36"/>
      <c r="E107" s="10"/>
    </row>
    <row r="108" customFormat="false" ht="12.75" hidden="false" customHeight="false" outlineLevel="0" collapsed="false">
      <c r="B108" s="7"/>
      <c r="C108" s="36"/>
      <c r="D108" s="36"/>
      <c r="E108" s="10"/>
    </row>
    <row r="109" customFormat="false" ht="12.75" hidden="false" customHeight="false" outlineLevel="0" collapsed="false">
      <c r="B109" s="7"/>
      <c r="C109" s="36"/>
      <c r="D109" s="36"/>
      <c r="E109" s="10"/>
    </row>
    <row r="110" customFormat="false" ht="12.75" hidden="false" customHeight="false" outlineLevel="0" collapsed="false">
      <c r="B110" s="7"/>
      <c r="C110" s="8"/>
      <c r="D110" s="8"/>
      <c r="E110" s="10"/>
    </row>
    <row r="111" customFormat="false" ht="12.75" hidden="false" customHeight="false" outlineLevel="0" collapsed="false">
      <c r="B111" s="7"/>
      <c r="C111" s="36"/>
      <c r="D111" s="8"/>
      <c r="E111" s="10"/>
    </row>
    <row r="112" customFormat="false" ht="12.75" hidden="false" customHeight="false" outlineLevel="0" collapsed="false">
      <c r="B112" s="7"/>
      <c r="C112" s="36"/>
      <c r="D112" s="8"/>
      <c r="E112" s="10"/>
    </row>
    <row r="113" customFormat="false" ht="12.75" hidden="false" customHeight="false" outlineLevel="0" collapsed="false">
      <c r="B113" s="7"/>
      <c r="C113" s="36"/>
      <c r="D113" s="36"/>
      <c r="E113" s="10"/>
    </row>
    <row r="114" customFormat="false" ht="12.75" hidden="false" customHeight="false" outlineLevel="0" collapsed="false">
      <c r="B114" s="20"/>
      <c r="C114" s="33"/>
      <c r="D114" s="33"/>
      <c r="E114" s="10"/>
    </row>
    <row r="115" customFormat="false" ht="12.75" hidden="false" customHeight="false" outlineLevel="0" collapsed="false">
      <c r="B115" s="7"/>
      <c r="C115" s="8"/>
      <c r="D115" s="9"/>
      <c r="E115" s="10"/>
    </row>
    <row r="116" customFormat="false" ht="12.75" hidden="false" customHeight="false" outlineLevel="0" collapsed="false">
      <c r="B116" s="7"/>
      <c r="C116" s="8"/>
      <c r="D116" s="9"/>
      <c r="E116" s="10"/>
    </row>
    <row r="117" customFormat="false" ht="12.75" hidden="false" customHeight="false" outlineLevel="0" collapsed="false">
      <c r="B117" s="7"/>
      <c r="C117" s="8"/>
      <c r="D117" s="9"/>
      <c r="E117" s="10"/>
    </row>
    <row r="118" customFormat="false" ht="12.75" hidden="false" customHeight="false" outlineLevel="0" collapsed="false">
      <c r="B118" s="7"/>
      <c r="C118" s="8"/>
      <c r="D118" s="7"/>
      <c r="E118" s="10"/>
    </row>
    <row r="119" customFormat="false" ht="12.75" hidden="false" customHeight="false" outlineLevel="0" collapsed="false">
      <c r="B119" s="7"/>
      <c r="C119" s="8"/>
      <c r="D119" s="7"/>
      <c r="E119" s="10"/>
    </row>
    <row r="120" customFormat="false" ht="12.75" hidden="false" customHeight="false" outlineLevel="0" collapsed="false">
      <c r="B120" s="7"/>
      <c r="C120" s="18"/>
      <c r="D120" s="7"/>
      <c r="E120" s="10"/>
    </row>
    <row r="121" customFormat="false" ht="12.75" hidden="false" customHeight="false" outlineLevel="0" collapsed="false">
      <c r="B121" s="7"/>
      <c r="C121" s="8"/>
      <c r="D121" s="7"/>
      <c r="E121" s="10"/>
    </row>
    <row r="122" customFormat="false" ht="12.75" hidden="false" customHeight="false" outlineLevel="0" collapsed="false">
      <c r="B122" s="7"/>
      <c r="C122" s="8"/>
      <c r="D122" s="7"/>
      <c r="E122" s="10"/>
    </row>
    <row r="123" customFormat="false" ht="12.75" hidden="false" customHeight="false" outlineLevel="0" collapsed="false">
      <c r="B123" s="7"/>
      <c r="C123" s="8"/>
      <c r="D123" s="9"/>
      <c r="E123" s="10"/>
      <c r="F123" s="35"/>
    </row>
    <row r="124" customFormat="false" ht="12.75" hidden="false" customHeight="false" outlineLevel="0" collapsed="false">
      <c r="B124" s="7"/>
      <c r="C124" s="8"/>
      <c r="D124" s="9"/>
      <c r="E124" s="10"/>
      <c r="F124" s="35"/>
    </row>
    <row r="125" customFormat="false" ht="12.75" hidden="false" customHeight="false" outlineLevel="0" collapsed="false">
      <c r="B125" s="7"/>
      <c r="C125" s="7"/>
      <c r="D125" s="8"/>
      <c r="E125" s="10"/>
    </row>
    <row r="126" customFormat="false" ht="12.75" hidden="false" customHeight="false" outlineLevel="0" collapsed="false">
      <c r="B126" s="7"/>
      <c r="C126" s="8"/>
      <c r="D126" s="8"/>
      <c r="E126" s="10"/>
    </row>
    <row r="127" customFormat="false" ht="12.75" hidden="false" customHeight="false" outlineLevel="0" collapsed="false">
      <c r="B127" s="7"/>
      <c r="C127" s="8"/>
      <c r="D127" s="8"/>
      <c r="E127" s="10"/>
    </row>
    <row r="128" customFormat="false" ht="12.75" hidden="false" customHeight="false" outlineLevel="0" collapsed="false">
      <c r="B128" s="8"/>
      <c r="C128" s="9"/>
      <c r="D128" s="9"/>
      <c r="E128" s="10"/>
      <c r="I128" s="37"/>
    </row>
    <row r="129" customFormat="false" ht="12.75" hidden="false" customHeight="false" outlineLevel="0" collapsed="false">
      <c r="B129" s="7"/>
      <c r="C129" s="8"/>
      <c r="D129" s="9"/>
      <c r="E129" s="10"/>
    </row>
    <row r="130" customFormat="false" ht="12.75" hidden="false" customHeight="false" outlineLevel="0" collapsed="false">
      <c r="B130" s="7"/>
      <c r="C130" s="18"/>
      <c r="D130" s="8"/>
      <c r="E130" s="10"/>
    </row>
    <row r="131" customFormat="false" ht="12.75" hidden="false" customHeight="false" outlineLevel="0" collapsed="false">
      <c r="B131" s="7"/>
      <c r="C131" s="8"/>
      <c r="D131" s="9"/>
      <c r="E131" s="10"/>
    </row>
    <row r="132" customFormat="false" ht="18.75" hidden="false" customHeight="true" outlineLevel="0" collapsed="false">
      <c r="B132" s="8"/>
      <c r="C132" s="7"/>
      <c r="D132" s="8"/>
      <c r="E132" s="10"/>
    </row>
    <row r="133" customFormat="false" ht="18" hidden="false" customHeight="true" outlineLevel="0" collapsed="false">
      <c r="B133" s="7"/>
      <c r="C133" s="8"/>
      <c r="D133" s="9"/>
      <c r="E133" s="10"/>
    </row>
    <row r="134" customFormat="false" ht="12.75" hidden="false" customHeight="false" outlineLevel="0" collapsed="false">
      <c r="B134" s="7"/>
      <c r="C134" s="8"/>
      <c r="D134" s="9"/>
      <c r="E134" s="10"/>
    </row>
    <row r="135" customFormat="false" ht="12.75" hidden="false" customHeight="false" outlineLevel="0" collapsed="false">
      <c r="B135" s="7"/>
      <c r="C135" s="8"/>
      <c r="D135" s="9"/>
      <c r="E135" s="10"/>
      <c r="F135" s="35"/>
    </row>
    <row r="136" customFormat="false" ht="24" hidden="false" customHeight="true" outlineLevel="0" collapsed="false">
      <c r="B136" s="7"/>
      <c r="C136" s="18"/>
      <c r="D136" s="22"/>
      <c r="E136" s="10"/>
    </row>
    <row r="137" customFormat="false" ht="12.75" hidden="false" customHeight="false" outlineLevel="0" collapsed="false">
      <c r="B137" s="8"/>
      <c r="C137" s="9"/>
      <c r="D137" s="9"/>
      <c r="E137" s="10"/>
    </row>
    <row r="138" customFormat="false" ht="12.75" hidden="false" customHeight="false" outlineLevel="0" collapsed="false">
      <c r="B138" s="7"/>
      <c r="C138" s="7"/>
      <c r="D138" s="7"/>
      <c r="E138" s="10"/>
    </row>
    <row r="139" customFormat="false" ht="12.75" hidden="false" customHeight="false" outlineLevel="0" collapsed="false">
      <c r="B139" s="7"/>
      <c r="C139" s="7"/>
      <c r="D139" s="7"/>
      <c r="E139" s="10"/>
    </row>
    <row r="140" customFormat="false" ht="12.75" hidden="false" customHeight="false" outlineLevel="0" collapsed="false">
      <c r="B140" s="18"/>
      <c r="C140" s="18"/>
      <c r="D140" s="8"/>
      <c r="E140" s="10"/>
    </row>
    <row r="141" customFormat="false" ht="12.75" hidden="false" customHeight="false" outlineLevel="0" collapsed="false">
      <c r="B141" s="7"/>
      <c r="C141" s="7"/>
      <c r="D141" s="9"/>
      <c r="E141" s="10"/>
    </row>
    <row r="142" customFormat="false" ht="12.75" hidden="false" customHeight="false" outlineLevel="0" collapsed="false">
      <c r="B142" s="7"/>
      <c r="C142" s="7"/>
      <c r="D142" s="9"/>
      <c r="E142" s="10"/>
    </row>
    <row r="143" customFormat="false" ht="12.75" hidden="false" customHeight="false" outlineLevel="0" collapsed="false">
      <c r="B143" s="7"/>
      <c r="C143" s="7"/>
      <c r="D143" s="9"/>
      <c r="E143" s="10"/>
    </row>
    <row r="144" customFormat="false" ht="12.75" hidden="false" customHeight="false" outlineLevel="0" collapsed="false">
      <c r="B144" s="7"/>
      <c r="C144" s="7"/>
      <c r="D144" s="9"/>
      <c r="E144" s="10"/>
    </row>
    <row r="145" customFormat="false" ht="12.75" hidden="false" customHeight="false" outlineLevel="0" collapsed="false">
      <c r="B145" s="7"/>
      <c r="C145" s="8"/>
      <c r="D145" s="9"/>
      <c r="E145" s="10"/>
    </row>
    <row r="146" customFormat="false" ht="12.75" hidden="false" customHeight="false" outlineLevel="0" collapsed="false">
      <c r="B146" s="7"/>
      <c r="C146" s="9"/>
      <c r="D146" s="9"/>
      <c r="E146" s="10"/>
    </row>
    <row r="147" customFormat="false" ht="12.75" hidden="false" customHeight="false" outlineLevel="0" collapsed="false">
      <c r="B147" s="7"/>
      <c r="C147" s="9"/>
      <c r="D147" s="9"/>
      <c r="E147" s="10"/>
    </row>
    <row r="148" customFormat="false" ht="12.75" hidden="false" customHeight="false" outlineLevel="0" collapsed="false">
      <c r="B148" s="7"/>
      <c r="C148" s="8"/>
      <c r="D148" s="9"/>
      <c r="E148" s="10"/>
    </row>
    <row r="149" customFormat="false" ht="12.75" hidden="false" customHeight="false" outlineLevel="0" collapsed="false">
      <c r="B149" s="7"/>
      <c r="C149" s="7"/>
      <c r="D149" s="9"/>
      <c r="E149" s="10"/>
    </row>
    <row r="150" customFormat="false" ht="12.75" hidden="false" customHeight="false" outlineLevel="0" collapsed="false">
      <c r="B150" s="7"/>
      <c r="C150" s="7"/>
      <c r="D150" s="9"/>
      <c r="E150" s="10"/>
    </row>
    <row r="151" customFormat="false" ht="12.75" hidden="false" customHeight="false" outlineLevel="0" collapsed="false">
      <c r="B151" s="7"/>
      <c r="C151" s="7"/>
      <c r="D151" s="9"/>
      <c r="E151" s="10"/>
    </row>
    <row r="152" customFormat="false" ht="12.75" hidden="false" customHeight="false" outlineLevel="0" collapsed="false">
      <c r="B152" s="7"/>
      <c r="C152" s="7"/>
      <c r="D152" s="9"/>
      <c r="E152" s="10"/>
    </row>
    <row r="153" customFormat="false" ht="12.75" hidden="false" customHeight="false" outlineLevel="0" collapsed="false">
      <c r="B153" s="29"/>
      <c r="C153" s="38"/>
      <c r="D153" s="38"/>
      <c r="E153" s="10"/>
    </row>
    <row r="154" s="35" customFormat="true" ht="40.5" hidden="false" customHeight="true" outlineLevel="0" collapsed="false">
      <c r="B154" s="19"/>
      <c r="C154" s="8"/>
      <c r="D154" s="32"/>
      <c r="E154" s="10"/>
    </row>
    <row r="155" s="35" customFormat="true" ht="12.75" hidden="false" customHeight="false" outlineLevel="0" collapsed="false">
      <c r="B155" s="19"/>
      <c r="C155" s="8"/>
      <c r="D155" s="32"/>
      <c r="E155" s="10"/>
    </row>
    <row r="156" s="35" customFormat="true" ht="12.75" hidden="false" customHeight="false" outlineLevel="0" collapsed="false">
      <c r="B156" s="19"/>
      <c r="C156" s="18"/>
      <c r="D156" s="32"/>
      <c r="E156" s="10"/>
    </row>
    <row r="157" customFormat="false" ht="12.75" hidden="false" customHeight="false" outlineLevel="0" collapsed="false">
      <c r="B157" s="7"/>
      <c r="C157" s="8"/>
      <c r="D157" s="32"/>
      <c r="E157" s="10"/>
    </row>
    <row r="158" customFormat="false" ht="12.75" hidden="false" customHeight="false" outlineLevel="0" collapsed="false">
      <c r="B158" s="8"/>
      <c r="C158" s="7"/>
      <c r="D158" s="7"/>
      <c r="E158" s="10"/>
    </row>
    <row r="159" customFormat="false" ht="12.75" hidden="false" customHeight="false" outlineLevel="0" collapsed="false">
      <c r="B159" s="26"/>
      <c r="C159" s="26"/>
      <c r="D159" s="26"/>
      <c r="E159" s="10"/>
    </row>
    <row r="160" customFormat="false" ht="12.75" hidden="false" customHeight="false" outlineLevel="0" collapsed="false">
      <c r="B160" s="17"/>
      <c r="C160" s="17"/>
      <c r="D160" s="17"/>
      <c r="E160" s="10"/>
    </row>
    <row r="161" customFormat="false" ht="12.75" hidden="false" customHeight="false" outlineLevel="0" collapsed="false">
      <c r="B161" s="17"/>
      <c r="C161" s="17"/>
      <c r="D161" s="17"/>
      <c r="E161" s="10"/>
    </row>
    <row r="162" customFormat="false" ht="12.75" hidden="false" customHeight="false" outlineLevel="0" collapsed="false">
      <c r="B162" s="16"/>
      <c r="C162" s="16"/>
      <c r="D162" s="16"/>
      <c r="E162" s="10"/>
    </row>
    <row r="163" customFormat="false" ht="12.75" hidden="false" customHeight="false" outlineLevel="0" collapsed="false">
      <c r="B163" s="16"/>
      <c r="C163" s="16"/>
      <c r="D163" s="16"/>
      <c r="E163" s="10"/>
    </row>
    <row r="164" customFormat="false" ht="12.75" hidden="false" customHeight="false" outlineLevel="0" collapsed="false">
      <c r="B164" s="7"/>
      <c r="C164" s="7"/>
      <c r="D164" s="7"/>
      <c r="E164" s="10"/>
    </row>
    <row r="165" customFormat="false" ht="12.75" hidden="false" customHeight="false" outlineLevel="0" collapsed="false">
      <c r="B165" s="7"/>
      <c r="C165" s="8"/>
      <c r="D165" s="7"/>
      <c r="E165" s="10"/>
    </row>
    <row r="166" customFormat="false" ht="12.75" hidden="false" customHeight="false" outlineLevel="0" collapsed="false">
      <c r="B166" s="8"/>
      <c r="C166" s="7"/>
      <c r="D166" s="8"/>
      <c r="E166" s="10"/>
    </row>
    <row r="167" customFormat="false" ht="12.75" hidden="false" customHeight="false" outlineLevel="0" collapsed="false">
      <c r="B167" s="7"/>
      <c r="C167" s="7"/>
      <c r="D167" s="7"/>
      <c r="E167" s="10"/>
    </row>
    <row r="168" customFormat="false" ht="12.75" hidden="false" customHeight="false" outlineLevel="0" collapsed="false">
      <c r="B168" s="13"/>
      <c r="C168" s="13"/>
      <c r="D168" s="13"/>
      <c r="E168" s="10"/>
    </row>
    <row r="169" customFormat="false" ht="12.75" hidden="false" customHeight="false" outlineLevel="0" collapsed="false">
      <c r="B169" s="15"/>
      <c r="C169" s="15"/>
      <c r="D169" s="15"/>
      <c r="E169" s="10"/>
    </row>
    <row r="170" customFormat="false" ht="12.75" hidden="false" customHeight="false" outlineLevel="0" collapsed="false">
      <c r="B170" s="15"/>
      <c r="C170" s="15"/>
      <c r="D170" s="15"/>
      <c r="E170" s="10"/>
    </row>
    <row r="171" customFormat="false" ht="12.75" hidden="false" customHeight="false" outlineLevel="0" collapsed="false">
      <c r="B171" s="16"/>
      <c r="C171" s="17"/>
      <c r="D171" s="16"/>
      <c r="E171" s="10"/>
    </row>
    <row r="172" customFormat="false" ht="12.75" hidden="false" customHeight="false" outlineLevel="0" collapsed="false">
      <c r="B172" s="7"/>
      <c r="C172" s="8"/>
      <c r="D172" s="8"/>
      <c r="E172" s="10"/>
    </row>
    <row r="173" customFormat="false" ht="12.75" hidden="false" customHeight="false" outlineLevel="0" collapsed="false">
      <c r="B173" s="7"/>
      <c r="C173" s="8"/>
      <c r="D173" s="8"/>
      <c r="E173" s="10"/>
    </row>
    <row r="174" customFormat="false" ht="12.75" hidden="false" customHeight="false" outlineLevel="0" collapsed="false">
      <c r="B174" s="7"/>
      <c r="C174" s="8"/>
      <c r="D174" s="8"/>
      <c r="E174" s="10"/>
    </row>
    <row r="175" customFormat="false" ht="12.75" hidden="false" customHeight="false" outlineLevel="0" collapsed="false">
      <c r="B175" s="7"/>
      <c r="C175" s="39"/>
      <c r="D175" s="39"/>
      <c r="E175" s="10"/>
    </row>
    <row r="176" customFormat="false" ht="12.75" hidden="false" customHeight="false" outlineLevel="0" collapsed="false">
      <c r="B176" s="7"/>
      <c r="C176" s="8"/>
      <c r="D176" s="8"/>
      <c r="E176" s="10"/>
    </row>
    <row r="177" customFormat="false" ht="12.75" hidden="false" customHeight="false" outlineLevel="0" collapsed="false">
      <c r="B177" s="7"/>
      <c r="C177" s="8"/>
      <c r="D177" s="39"/>
      <c r="E177" s="10"/>
    </row>
    <row r="178" customFormat="false" ht="12.75" hidden="false" customHeight="false" outlineLevel="0" collapsed="false">
      <c r="B178" s="7"/>
      <c r="C178" s="8"/>
      <c r="D178" s="8"/>
      <c r="E178" s="10"/>
    </row>
    <row r="179" customFormat="false" ht="12.75" hidden="false" customHeight="false" outlineLevel="0" collapsed="false">
      <c r="B179" s="7"/>
      <c r="C179" s="8"/>
      <c r="D179" s="7"/>
      <c r="E179" s="10"/>
    </row>
    <row r="180" customFormat="false" ht="12.75" hidden="false" customHeight="false" outlineLevel="0" collapsed="false">
      <c r="B180" s="7"/>
      <c r="C180" s="8"/>
      <c r="D180" s="7"/>
      <c r="E180" s="10"/>
    </row>
    <row r="181" customFormat="false" ht="12.75" hidden="false" customHeight="false" outlineLevel="0" collapsed="false">
      <c r="B181" s="7"/>
      <c r="C181" s="8"/>
      <c r="D181" s="7"/>
      <c r="E181" s="10"/>
    </row>
    <row r="182" customFormat="false" ht="12.75" hidden="false" customHeight="false" outlineLevel="0" collapsed="false">
      <c r="B182" s="7"/>
      <c r="C182" s="8"/>
      <c r="D182" s="7"/>
      <c r="E182" s="10"/>
    </row>
    <row r="183" customFormat="false" ht="33.75" hidden="false" customHeight="true" outlineLevel="0" collapsed="false">
      <c r="B183" s="7"/>
      <c r="C183" s="8"/>
      <c r="D183" s="8"/>
      <c r="E183" s="10"/>
    </row>
    <row r="184" customFormat="false" ht="22.5" hidden="false" customHeight="true" outlineLevel="0" collapsed="false">
      <c r="B184" s="19"/>
      <c r="C184" s="8"/>
      <c r="D184" s="8"/>
      <c r="E184" s="10"/>
    </row>
    <row r="185" customFormat="false" ht="12.75" hidden="false" customHeight="false" outlineLevel="0" collapsed="false">
      <c r="B185" s="7"/>
      <c r="C185" s="8"/>
      <c r="D185" s="8"/>
      <c r="E185" s="10"/>
    </row>
    <row r="186" customFormat="false" ht="12.75" hidden="false" customHeight="false" outlineLevel="0" collapsed="false">
      <c r="B186" s="7"/>
      <c r="C186" s="8"/>
      <c r="D186" s="8"/>
      <c r="E186" s="10"/>
    </row>
    <row r="187" customFormat="false" ht="12.75" hidden="false" customHeight="false" outlineLevel="0" collapsed="false">
      <c r="B187" s="8"/>
      <c r="C187" s="8"/>
      <c r="D187" s="40"/>
      <c r="E187" s="10"/>
    </row>
    <row r="188" customFormat="false" ht="12.75" hidden="false" customHeight="false" outlineLevel="0" collapsed="false">
      <c r="B188" s="8"/>
      <c r="C188" s="8"/>
      <c r="D188" s="40"/>
      <c r="E188" s="10"/>
    </row>
    <row r="189" customFormat="false" ht="12.75" hidden="false" customHeight="false" outlineLevel="0" collapsed="false">
      <c r="B189" s="7"/>
      <c r="C189" s="8"/>
      <c r="D189" s="9"/>
      <c r="E189" s="10"/>
    </row>
    <row r="190" customFormat="false" ht="12.75" hidden="false" customHeight="false" outlineLevel="0" collapsed="false">
      <c r="B190" s="7"/>
      <c r="C190" s="8"/>
      <c r="D190" s="9"/>
      <c r="E190" s="10"/>
    </row>
    <row r="191" customFormat="false" ht="12.75" hidden="false" customHeight="false" outlineLevel="0" collapsed="false">
      <c r="B191" s="7"/>
      <c r="C191" s="8"/>
      <c r="D191" s="9"/>
      <c r="E191" s="10"/>
    </row>
    <row r="192" customFormat="false" ht="12.75" hidden="false" customHeight="false" outlineLevel="0" collapsed="false">
      <c r="B192" s="41"/>
      <c r="C192" s="41"/>
      <c r="D192" s="41"/>
      <c r="E192" s="10"/>
    </row>
    <row r="193" customFormat="false" ht="12.75" hidden="false" customHeight="false" outlineLevel="0" collapsed="false">
      <c r="B193" s="41"/>
      <c r="C193" s="41"/>
      <c r="D193" s="41"/>
      <c r="E193" s="10"/>
    </row>
    <row r="194" customFormat="false" ht="12.75" hidden="false" customHeight="false" outlineLevel="0" collapsed="false">
      <c r="B194" s="41"/>
      <c r="C194" s="41"/>
      <c r="D194" s="41"/>
      <c r="E194" s="10"/>
    </row>
    <row r="195" customFormat="false" ht="12.75" hidden="false" customHeight="false" outlineLevel="0" collapsed="false">
      <c r="B195" s="11"/>
      <c r="C195" s="11"/>
      <c r="D195" s="11"/>
      <c r="E195" s="10"/>
    </row>
    <row r="196" customFormat="false" ht="12.75" hidden="false" customHeight="false" outlineLevel="0" collapsed="false">
      <c r="B196" s="7"/>
      <c r="C196" s="7"/>
      <c r="D196" s="7"/>
      <c r="E196" s="10"/>
    </row>
    <row r="197" customFormat="false" ht="12.75" hidden="false" customHeight="false" outlineLevel="0" collapsed="false">
      <c r="B197" s="8"/>
      <c r="C197" s="8"/>
      <c r="D197" s="9"/>
      <c r="E197" s="10"/>
    </row>
    <row r="198" customFormat="false" ht="12.75" hidden="false" customHeight="false" outlineLevel="0" collapsed="false">
      <c r="B198" s="8"/>
      <c r="C198" s="7"/>
      <c r="D198" s="9"/>
      <c r="E198" s="10"/>
    </row>
    <row r="199" customFormat="false" ht="12.75" hidden="false" customHeight="false" outlineLevel="0" collapsed="false">
      <c r="B199" s="8"/>
      <c r="C199" s="8"/>
      <c r="D199" s="9"/>
      <c r="E199" s="10"/>
      <c r="F199" s="42"/>
    </row>
    <row r="200" customFormat="false" ht="12.75" hidden="false" customHeight="false" outlineLevel="0" collapsed="false">
      <c r="B200" s="8"/>
      <c r="C200" s="18"/>
      <c r="D200" s="9"/>
      <c r="E200" s="10"/>
      <c r="F200" s="42"/>
    </row>
    <row r="201" customFormat="false" ht="12.75" hidden="false" customHeight="false" outlineLevel="0" collapsed="false">
      <c r="B201" s="8"/>
      <c r="C201" s="8"/>
      <c r="D201" s="8"/>
      <c r="E201" s="10"/>
    </row>
    <row r="202" customFormat="false" ht="12.75" hidden="false" customHeight="false" outlineLevel="0" collapsed="false">
      <c r="B202" s="8"/>
      <c r="C202" s="8"/>
      <c r="D202" s="8"/>
      <c r="E202" s="10"/>
    </row>
    <row r="203" customFormat="false" ht="12.75" hidden="false" customHeight="false" outlineLevel="0" collapsed="false">
      <c r="B203" s="13"/>
      <c r="C203" s="23"/>
      <c r="D203" s="13"/>
      <c r="E203" s="10"/>
    </row>
    <row r="204" customFormat="false" ht="12.75" hidden="false" customHeight="false" outlineLevel="0" collapsed="false">
      <c r="B204" s="15"/>
      <c r="C204" s="30"/>
      <c r="D204" s="15"/>
      <c r="E204" s="10"/>
    </row>
    <row r="205" customFormat="false" ht="12.75" hidden="false" customHeight="false" outlineLevel="0" collapsed="false">
      <c r="B205" s="7"/>
      <c r="C205" s="30"/>
      <c r="D205" s="15"/>
      <c r="E205" s="10"/>
    </row>
    <row r="206" customFormat="false" ht="12.75" hidden="false" customHeight="false" outlineLevel="0" collapsed="false">
      <c r="B206" s="7"/>
      <c r="C206" s="18"/>
      <c r="D206" s="9"/>
      <c r="E206" s="10"/>
    </row>
    <row r="207" customFormat="false" ht="12.75" hidden="false" customHeight="false" outlineLevel="0" collapsed="false">
      <c r="B207" s="7"/>
      <c r="C207" s="18"/>
      <c r="D207" s="9"/>
      <c r="E207" s="10"/>
    </row>
    <row r="208" customFormat="false" ht="12.75" hidden="false" customHeight="false" outlineLevel="0" collapsed="false">
      <c r="B208" s="7"/>
      <c r="C208" s="8"/>
      <c r="D208" s="7"/>
      <c r="E208" s="10"/>
    </row>
    <row r="209" customFormat="false" ht="12.75" hidden="false" customHeight="false" outlineLevel="0" collapsed="false">
      <c r="B209" s="7"/>
      <c r="C209" s="8"/>
      <c r="D209" s="7"/>
      <c r="E209" s="10"/>
    </row>
    <row r="210" customFormat="false" ht="25.5" hidden="false" customHeight="true" outlineLevel="0" collapsed="false">
      <c r="B210" s="7"/>
      <c r="C210" s="18"/>
      <c r="D210" s="39"/>
      <c r="E210" s="10"/>
    </row>
    <row r="211" customFormat="false" ht="25.5" hidden="false" customHeight="true" outlineLevel="0" collapsed="false">
      <c r="B211" s="7"/>
      <c r="C211" s="18"/>
      <c r="D211" s="39"/>
      <c r="E211" s="10"/>
    </row>
    <row r="212" customFormat="false" ht="12.75" hidden="false" customHeight="false" outlineLevel="0" collapsed="false">
      <c r="B212" s="7"/>
      <c r="C212" s="8"/>
      <c r="D212" s="8"/>
      <c r="E212" s="10"/>
    </row>
    <row r="213" customFormat="false" ht="12.75" hidden="false" customHeight="false" outlineLevel="0" collapsed="false">
      <c r="B213" s="22"/>
      <c r="C213" s="8"/>
      <c r="D213" s="8"/>
      <c r="E213" s="10"/>
    </row>
    <row r="214" customFormat="false" ht="12.75" hidden="false" customHeight="false" outlineLevel="0" collapsed="false">
      <c r="B214" s="22"/>
      <c r="C214" s="8"/>
      <c r="D214" s="8"/>
      <c r="E214" s="10"/>
    </row>
    <row r="215" customFormat="false" ht="12.75" hidden="false" customHeight="false" outlineLevel="0" collapsed="false">
      <c r="B215" s="22"/>
      <c r="C215" s="8"/>
      <c r="D215" s="8"/>
      <c r="E215" s="10"/>
    </row>
    <row r="216" customFormat="false" ht="12.75" hidden="false" customHeight="false" outlineLevel="0" collapsed="false">
      <c r="B216" s="22"/>
      <c r="C216" s="8"/>
      <c r="D216" s="8"/>
      <c r="E216" s="10"/>
    </row>
    <row r="217" customFormat="false" ht="12.75" hidden="false" customHeight="false" outlineLevel="0" collapsed="false">
      <c r="B217" s="22"/>
      <c r="C217" s="8"/>
      <c r="D217" s="7"/>
      <c r="E217" s="10"/>
    </row>
    <row r="218" customFormat="false" ht="12.75" hidden="false" customHeight="false" outlineLevel="0" collapsed="false">
      <c r="B218" s="8"/>
      <c r="C218" s="8"/>
      <c r="D218" s="7"/>
      <c r="E218" s="10"/>
    </row>
    <row r="219" customFormat="false" ht="12.75" hidden="false" customHeight="false" outlineLevel="0" collapsed="false">
      <c r="B219" s="8"/>
      <c r="C219" s="8"/>
      <c r="D219" s="7"/>
      <c r="E219" s="10"/>
    </row>
    <row r="220" customFormat="false" ht="12.75" hidden="false" customHeight="false" outlineLevel="0" collapsed="false">
      <c r="B220" s="8"/>
      <c r="C220" s="18"/>
      <c r="D220" s="8"/>
      <c r="E220" s="10"/>
    </row>
    <row r="221" customFormat="false" ht="12.75" hidden="false" customHeight="false" outlineLevel="0" collapsed="false">
      <c r="B221" s="8"/>
      <c r="C221" s="18"/>
      <c r="D221" s="8"/>
      <c r="E221" s="10"/>
    </row>
    <row r="222" customFormat="false" ht="12.75" hidden="false" customHeight="false" outlineLevel="0" collapsed="false">
      <c r="B222" s="8"/>
      <c r="C222" s="18"/>
      <c r="D222" s="8"/>
      <c r="E222" s="10"/>
    </row>
    <row r="223" customFormat="false" ht="12.75" hidden="false" customHeight="false" outlineLevel="0" collapsed="false">
      <c r="B223" s="8"/>
      <c r="C223" s="18"/>
      <c r="D223" s="8"/>
      <c r="E223" s="10"/>
    </row>
    <row r="224" customFormat="false" ht="12.75" hidden="false" customHeight="false" outlineLevel="0" collapsed="false">
      <c r="B224" s="8"/>
      <c r="C224" s="18"/>
      <c r="D224" s="7"/>
      <c r="E224" s="10"/>
    </row>
    <row r="225" s="35" customFormat="true" ht="12.75" hidden="false" customHeight="false" outlineLevel="0" collapsed="false">
      <c r="B225" s="19"/>
      <c r="C225" s="30"/>
      <c r="D225" s="18"/>
      <c r="E225" s="10"/>
    </row>
    <row r="226" s="35" customFormat="true" ht="12.75" hidden="false" customHeight="false" outlineLevel="0" collapsed="false">
      <c r="B226" s="19"/>
      <c r="C226" s="30"/>
      <c r="D226" s="43"/>
      <c r="E226" s="10"/>
    </row>
    <row r="227" customFormat="false" ht="12.75" hidden="false" customHeight="false" outlineLevel="0" collapsed="false">
      <c r="B227" s="7"/>
      <c r="C227" s="7"/>
      <c r="D227" s="9"/>
      <c r="E227" s="10"/>
    </row>
    <row r="228" customFormat="false" ht="12.75" hidden="false" customHeight="false" outlineLevel="0" collapsed="false">
      <c r="B228" s="7"/>
      <c r="C228" s="8"/>
      <c r="D228" s="7"/>
      <c r="E228" s="10"/>
    </row>
    <row r="229" customFormat="false" ht="12.75" hidden="false" customHeight="false" outlineLevel="0" collapsed="false">
      <c r="B229" s="7"/>
      <c r="C229" s="8"/>
      <c r="D229" s="7"/>
      <c r="E229" s="10"/>
    </row>
    <row r="230" customFormat="false" ht="12.75" hidden="false" customHeight="false" outlineLevel="0" collapsed="false">
      <c r="B230" s="20"/>
      <c r="C230" s="20"/>
      <c r="D230" s="20"/>
      <c r="E230" s="10"/>
    </row>
    <row r="231" customFormat="false" ht="12.75" hidden="false" customHeight="false" outlineLevel="0" collapsed="false">
      <c r="B231" s="8"/>
      <c r="C231" s="8"/>
      <c r="D231" s="9"/>
      <c r="E231" s="10"/>
    </row>
    <row r="232" customFormat="false" ht="12.75" hidden="false" customHeight="false" outlineLevel="0" collapsed="false">
      <c r="B232" s="8"/>
      <c r="C232" s="8"/>
      <c r="D232" s="9"/>
      <c r="E232" s="10"/>
    </row>
    <row r="233" customFormat="false" ht="12.75" hidden="false" customHeight="false" outlineLevel="0" collapsed="false">
      <c r="B233" s="22"/>
      <c r="C233" s="9"/>
      <c r="D233" s="9"/>
      <c r="E233" s="10"/>
    </row>
    <row r="234" customFormat="false" ht="12.75" hidden="false" customHeight="false" outlineLevel="0" collapsed="false">
      <c r="B234" s="22"/>
      <c r="C234" s="9"/>
      <c r="D234" s="9"/>
      <c r="E234" s="10"/>
    </row>
    <row r="235" customFormat="false" ht="12.75" hidden="false" customHeight="false" outlineLevel="0" collapsed="false">
      <c r="B235" s="22"/>
      <c r="C235" s="9"/>
      <c r="D235" s="9"/>
      <c r="E235" s="10"/>
    </row>
    <row r="236" customFormat="false" ht="12.75" hidden="false" customHeight="false" outlineLevel="0" collapsed="false">
      <c r="B236" s="7"/>
      <c r="C236" s="9"/>
      <c r="D236" s="9"/>
      <c r="E236" s="10"/>
    </row>
    <row r="237" customFormat="false" ht="12.75" hidden="false" customHeight="false" outlineLevel="0" collapsed="false">
      <c r="B237" s="7"/>
      <c r="C237" s="9"/>
      <c r="D237" s="9"/>
      <c r="E237" s="10"/>
    </row>
    <row r="238" customFormat="false" ht="12.75" hidden="false" customHeight="false" outlineLevel="0" collapsed="false">
      <c r="B238" s="7"/>
      <c r="C238" s="9"/>
      <c r="D238" s="9"/>
      <c r="E238" s="10"/>
    </row>
    <row r="239" customFormat="false" ht="12.75" hidden="false" customHeight="false" outlineLevel="0" collapsed="false">
      <c r="B239" s="7"/>
      <c r="C239" s="9"/>
      <c r="D239" s="9"/>
      <c r="E239" s="10"/>
    </row>
    <row r="240" customFormat="false" ht="12.75" hidden="false" customHeight="false" outlineLevel="0" collapsed="false">
      <c r="B240" s="20"/>
      <c r="C240" s="38"/>
      <c r="D240" s="38"/>
      <c r="E240" s="10"/>
    </row>
    <row r="241" customFormat="false" ht="12.75" hidden="false" customHeight="false" outlineLevel="0" collapsed="false">
      <c r="B241" s="8"/>
      <c r="C241" s="8"/>
      <c r="D241" s="8"/>
      <c r="E241" s="10"/>
    </row>
    <row r="242" customFormat="false" ht="12.75" hidden="false" customHeight="false" outlineLevel="0" collapsed="false">
      <c r="B242" s="8"/>
      <c r="C242" s="8"/>
      <c r="D242" s="9"/>
      <c r="E242" s="10"/>
    </row>
    <row r="243" customFormat="false" ht="12.75" hidden="false" customHeight="false" outlineLevel="0" collapsed="false">
      <c r="B243" s="8"/>
      <c r="C243" s="8"/>
      <c r="D243" s="9"/>
      <c r="E243" s="10"/>
    </row>
    <row r="244" customFormat="false" ht="12.75" hidden="false" customHeight="false" outlineLevel="0" collapsed="false">
      <c r="B244" s="8"/>
      <c r="C244" s="8"/>
      <c r="D244" s="9"/>
      <c r="E244" s="10"/>
    </row>
    <row r="245" customFormat="false" ht="12.75" hidden="false" customHeight="false" outlineLevel="0" collapsed="false">
      <c r="B245" s="8"/>
      <c r="C245" s="8"/>
      <c r="D245" s="9"/>
      <c r="E245" s="10"/>
    </row>
    <row r="246" customFormat="false" ht="12.75" hidden="false" customHeight="false" outlineLevel="0" collapsed="false">
      <c r="B246" s="8"/>
      <c r="C246" s="8"/>
      <c r="D246" s="9"/>
      <c r="E246" s="10"/>
    </row>
    <row r="247" customFormat="false" ht="12.75" hidden="false" customHeight="false" outlineLevel="0" collapsed="false">
      <c r="B247" s="18"/>
      <c r="C247" s="8"/>
      <c r="D247" s="8"/>
      <c r="E247" s="10"/>
    </row>
    <row r="248" customFormat="false" ht="12.75" hidden="false" customHeight="false" outlineLevel="0" collapsed="false">
      <c r="B248" s="8"/>
      <c r="C248" s="9"/>
      <c r="D248" s="9"/>
      <c r="E248" s="10"/>
    </row>
    <row r="249" customFormat="false" ht="12.75" hidden="false" customHeight="false" outlineLevel="0" collapsed="false">
      <c r="B249" s="8"/>
      <c r="C249" s="9"/>
      <c r="D249" s="9"/>
      <c r="E249" s="10"/>
    </row>
    <row r="250" customFormat="false" ht="12.75" hidden="false" customHeight="false" outlineLevel="0" collapsed="false">
      <c r="B250" s="8"/>
      <c r="C250" s="9"/>
      <c r="D250" s="9"/>
      <c r="E250" s="10"/>
    </row>
    <row r="251" customFormat="false" ht="12.75" hidden="false" customHeight="false" outlineLevel="0" collapsed="false">
      <c r="B251" s="8"/>
      <c r="C251" s="8"/>
      <c r="D251" s="9"/>
      <c r="E251" s="10"/>
    </row>
    <row r="252" customFormat="false" ht="12.75" hidden="false" customHeight="false" outlineLevel="0" collapsed="false">
      <c r="B252" s="33"/>
      <c r="C252" s="33"/>
      <c r="D252" s="38"/>
      <c r="E252" s="10"/>
    </row>
    <row r="253" customFormat="false" ht="12.75" hidden="false" customHeight="false" outlineLevel="0" collapsed="false">
      <c r="B253" s="8"/>
      <c r="C253" s="43"/>
      <c r="D253" s="9"/>
      <c r="E253" s="10"/>
    </row>
    <row r="254" customFormat="false" ht="12.75" hidden="false" customHeight="false" outlineLevel="0" collapsed="false">
      <c r="B254" s="8"/>
      <c r="C254" s="43"/>
      <c r="D254" s="9"/>
      <c r="E254" s="10"/>
    </row>
    <row r="255" customFormat="false" ht="12.75" hidden="false" customHeight="false" outlineLevel="0" collapsed="false">
      <c r="B255" s="8"/>
      <c r="C255" s="8"/>
      <c r="D255" s="8"/>
      <c r="E255" s="10"/>
    </row>
    <row r="256" customFormat="false" ht="12.75" hidden="false" customHeight="false" outlineLevel="0" collapsed="false">
      <c r="B256" s="19"/>
      <c r="C256" s="8"/>
      <c r="D256" s="32"/>
      <c r="E256" s="10"/>
    </row>
    <row r="257" customFormat="false" ht="12.75" hidden="false" customHeight="false" outlineLevel="0" collapsed="false">
      <c r="B257" s="7"/>
      <c r="C257" s="8"/>
      <c r="D257" s="8"/>
      <c r="E257" s="10"/>
    </row>
    <row r="258" customFormat="false" ht="12.75" hidden="false" customHeight="false" outlineLevel="0" collapsed="false">
      <c r="B258" s="8"/>
      <c r="C258" s="9"/>
      <c r="D258" s="9"/>
      <c r="E258" s="10"/>
    </row>
    <row r="259" customFormat="false" ht="12.75" hidden="false" customHeight="false" outlineLevel="0" collapsed="false">
      <c r="B259" s="7"/>
      <c r="C259" s="8"/>
      <c r="D259" s="7"/>
      <c r="E259" s="10"/>
    </row>
    <row r="260" customFormat="false" ht="12.75" hidden="false" customHeight="false" outlineLevel="0" collapsed="false">
      <c r="B260" s="7"/>
      <c r="C260" s="8"/>
      <c r="D260" s="7"/>
      <c r="E260" s="10"/>
    </row>
    <row r="261" customFormat="false" ht="12.75" hidden="false" customHeight="false" outlineLevel="0" collapsed="false">
      <c r="B261" s="7"/>
      <c r="C261" s="8"/>
      <c r="D261" s="7"/>
      <c r="E261" s="10"/>
    </row>
    <row r="262" customFormat="false" ht="12.75" hidden="false" customHeight="false" outlineLevel="0" collapsed="false">
      <c r="B262" s="7"/>
      <c r="C262" s="8"/>
      <c r="D262" s="7"/>
      <c r="E262" s="10"/>
    </row>
    <row r="263" customFormat="false" ht="12.75" hidden="false" customHeight="false" outlineLevel="0" collapsed="false">
      <c r="B263" s="19"/>
      <c r="C263" s="7"/>
      <c r="D263" s="8"/>
      <c r="E263" s="10"/>
    </row>
    <row r="264" customFormat="false" ht="12.75" hidden="false" customHeight="false" outlineLevel="0" collapsed="false">
      <c r="B264" s="19"/>
      <c r="C264" s="8"/>
      <c r="D264" s="8"/>
      <c r="E264" s="10"/>
    </row>
    <row r="265" customFormat="false" ht="12.75" hidden="false" customHeight="false" outlineLevel="0" collapsed="false">
      <c r="B265" s="7"/>
      <c r="C265" s="18"/>
      <c r="D265" s="8"/>
      <c r="E265" s="10"/>
    </row>
    <row r="266" customFormat="false" ht="12.75" hidden="false" customHeight="false" outlineLevel="0" collapsed="false">
      <c r="B266" s="7"/>
      <c r="C266" s="8"/>
      <c r="D266" s="8"/>
      <c r="E266" s="10"/>
    </row>
    <row r="267" customFormat="false" ht="12.75" hidden="false" customHeight="false" outlineLevel="0" collapsed="false">
      <c r="B267" s="8"/>
      <c r="C267" s="18"/>
      <c r="D267" s="8"/>
      <c r="E267" s="10"/>
    </row>
    <row r="268" customFormat="false" ht="12.75" hidden="false" customHeight="false" outlineLevel="0" collapsed="false">
      <c r="B268" s="8"/>
      <c r="C268" s="8"/>
      <c r="D268" s="8"/>
      <c r="E268" s="10"/>
    </row>
    <row r="269" customFormat="false" ht="12.75" hidden="false" customHeight="false" outlineLevel="0" collapsed="false">
      <c r="B269" s="7"/>
      <c r="C269" s="7"/>
      <c r="D269" s="9"/>
      <c r="E269" s="10"/>
    </row>
    <row r="270" customFormat="false" ht="12.75" hidden="false" customHeight="false" outlineLevel="0" collapsed="false">
      <c r="B270" s="12"/>
      <c r="C270" s="11"/>
      <c r="D270" s="11"/>
      <c r="E270" s="10"/>
    </row>
    <row r="271" customFormat="false" ht="12.75" hidden="false" customHeight="false" outlineLevel="0" collapsed="false">
      <c r="B271" s="7"/>
      <c r="C271" s="8"/>
      <c r="D271" s="8"/>
      <c r="E271" s="10"/>
    </row>
    <row r="272" customFormat="false" ht="12.75" hidden="false" customHeight="false" outlineLevel="0" collapsed="false">
      <c r="B272" s="7"/>
      <c r="C272" s="7"/>
      <c r="D272" s="7"/>
      <c r="E272" s="10"/>
    </row>
    <row r="273" customFormat="false" ht="12.75" hidden="false" customHeight="false" outlineLevel="0" collapsed="false">
      <c r="B273" s="7"/>
      <c r="C273" s="7"/>
      <c r="D273" s="9"/>
      <c r="E273" s="10"/>
    </row>
    <row r="274" customFormat="false" ht="12.75" hidden="false" customHeight="false" outlineLevel="0" collapsed="false">
      <c r="B274" s="7"/>
      <c r="C274" s="7"/>
      <c r="D274" s="9"/>
      <c r="E274" s="10"/>
    </row>
    <row r="275" customFormat="false" ht="12.75" hidden="false" customHeight="false" outlineLevel="0" collapsed="false">
      <c r="B275" s="7"/>
      <c r="C275" s="18"/>
      <c r="D275" s="22"/>
      <c r="E275" s="10"/>
    </row>
    <row r="276" customFormat="false" ht="12.75" hidden="false" customHeight="false" outlineLevel="0" collapsed="false">
      <c r="B276" s="22"/>
      <c r="C276" s="7"/>
      <c r="D276" s="7"/>
      <c r="E276" s="10"/>
    </row>
    <row r="277" customFormat="false" ht="12.75" hidden="false" customHeight="false" outlineLevel="0" collapsed="false">
      <c r="B277" s="22"/>
      <c r="C277" s="7"/>
      <c r="D277" s="7"/>
      <c r="E277" s="10"/>
    </row>
    <row r="278" customFormat="false" ht="12.75" hidden="false" customHeight="false" outlineLevel="0" collapsed="false">
      <c r="B278" s="8"/>
      <c r="C278" s="8"/>
      <c r="D278" s="8"/>
      <c r="E278" s="10"/>
    </row>
    <row r="279" customFormat="false" ht="12.75" hidden="false" customHeight="false" outlineLevel="0" collapsed="false">
      <c r="B279" s="11"/>
      <c r="C279" s="11"/>
      <c r="D279" s="11"/>
      <c r="E279" s="10"/>
    </row>
    <row r="280" customFormat="false" ht="12.75" hidden="false" customHeight="false" outlineLevel="0" collapsed="false">
      <c r="B280" s="7"/>
      <c r="C280" s="8"/>
      <c r="D280" s="7"/>
      <c r="E280" s="10"/>
    </row>
    <row r="281" customFormat="false" ht="12.75" hidden="false" customHeight="false" outlineLevel="0" collapsed="false">
      <c r="B281" s="7"/>
      <c r="C281" s="8"/>
      <c r="D281" s="7"/>
      <c r="E281" s="10"/>
    </row>
    <row r="282" customFormat="false" ht="12.75" hidden="false" customHeight="false" outlineLevel="0" collapsed="false">
      <c r="B282" s="22"/>
      <c r="C282" s="7"/>
      <c r="D282" s="7"/>
      <c r="E282" s="10"/>
    </row>
    <row r="283" customFormat="false" ht="12.75" hidden="false" customHeight="false" outlineLevel="0" collapsed="false">
      <c r="B283" s="22"/>
      <c r="C283" s="7"/>
      <c r="D283" s="7"/>
      <c r="E283" s="10"/>
    </row>
    <row r="284" customFormat="false" ht="12.75" hidden="false" customHeight="false" outlineLevel="0" collapsed="false">
      <c r="B284" s="11"/>
      <c r="C284" s="23"/>
      <c r="D284" s="21"/>
      <c r="E284" s="10"/>
    </row>
    <row r="285" customFormat="false" ht="12.75" hidden="false" customHeight="false" outlineLevel="0" collapsed="false">
      <c r="B285" s="7"/>
      <c r="C285" s="8"/>
      <c r="D285" s="9"/>
      <c r="E285" s="10"/>
    </row>
    <row r="286" customFormat="false" ht="12.75" hidden="false" customHeight="false" outlineLevel="0" collapsed="false">
      <c r="B286" s="7"/>
      <c r="C286" s="8"/>
      <c r="D286" s="9"/>
      <c r="E286" s="10"/>
    </row>
    <row r="287" customFormat="false" ht="12.75" hidden="false" customHeight="false" outlineLevel="0" collapsed="false">
      <c r="B287" s="7"/>
      <c r="C287" s="8"/>
      <c r="D287" s="9"/>
      <c r="E287" s="10"/>
    </row>
    <row r="288" customFormat="false" ht="12.75" hidden="false" customHeight="false" outlineLevel="0" collapsed="false">
      <c r="B288" s="7"/>
      <c r="C288" s="8"/>
      <c r="D288" s="7"/>
      <c r="E288" s="10"/>
    </row>
    <row r="289" customFormat="false" ht="12.75" hidden="false" customHeight="false" outlineLevel="0" collapsed="false">
      <c r="B289" s="13"/>
      <c r="C289" s="44"/>
      <c r="D289" s="44"/>
      <c r="E289" s="10"/>
    </row>
    <row r="290" customFormat="false" ht="12.75" hidden="false" customHeight="false" outlineLevel="0" collapsed="false">
      <c r="B290" s="15"/>
      <c r="C290" s="15"/>
      <c r="D290" s="15"/>
      <c r="E290" s="10"/>
    </row>
    <row r="291" customFormat="false" ht="12.75" hidden="false" customHeight="false" outlineLevel="0" collapsed="false">
      <c r="B291" s="15"/>
      <c r="C291" s="15"/>
      <c r="D291" s="15"/>
      <c r="E291" s="10"/>
    </row>
    <row r="292" customFormat="false" ht="12.75" hidden="false" customHeight="false" outlineLevel="0" collapsed="false">
      <c r="B292" s="15"/>
      <c r="C292" s="15"/>
      <c r="D292" s="15"/>
      <c r="E292" s="10"/>
    </row>
    <row r="293" customFormat="false" ht="12.75" hidden="false" customHeight="false" outlineLevel="0" collapsed="false">
      <c r="B293" s="15"/>
      <c r="C293" s="17"/>
      <c r="D293" s="17"/>
      <c r="E293" s="10"/>
    </row>
    <row r="294" customFormat="false" ht="12.75" hidden="false" customHeight="false" outlineLevel="0" collapsed="false">
      <c r="B294" s="7"/>
      <c r="C294" s="8"/>
      <c r="D294" s="8"/>
      <c r="E294" s="10"/>
    </row>
    <row r="295" customFormat="false" ht="12.75" hidden="false" customHeight="false" outlineLevel="0" collapsed="false">
      <c r="B295" s="13"/>
      <c r="C295" s="13"/>
      <c r="D295" s="13"/>
      <c r="E295" s="10"/>
    </row>
    <row r="296" customFormat="false" ht="12.75" hidden="false" customHeight="false" outlineLevel="0" collapsed="false">
      <c r="B296" s="7"/>
      <c r="C296" s="18"/>
      <c r="D296" s="8"/>
      <c r="E296" s="10"/>
      <c r="F296" s="27"/>
    </row>
    <row r="297" customFormat="false" ht="12.75" hidden="false" customHeight="false" outlineLevel="0" collapsed="false">
      <c r="B297" s="7"/>
      <c r="C297" s="18"/>
      <c r="D297" s="8"/>
      <c r="E297" s="10"/>
    </row>
    <row r="298" customFormat="false" ht="12.75" hidden="false" customHeight="false" outlineLevel="0" collapsed="false">
      <c r="B298" s="7"/>
      <c r="C298" s="18"/>
      <c r="D298" s="8"/>
      <c r="E298" s="10"/>
    </row>
    <row r="299" customFormat="false" ht="12.75" hidden="false" customHeight="false" outlineLevel="0" collapsed="false">
      <c r="B299" s="7"/>
      <c r="C299" s="18"/>
      <c r="D299" s="8"/>
      <c r="E299" s="10"/>
    </row>
    <row r="300" s="35" customFormat="true" ht="12.75" hidden="false" customHeight="false" outlineLevel="0" collapsed="false">
      <c r="B300" s="19"/>
      <c r="C300" s="18"/>
      <c r="D300" s="40"/>
      <c r="E300" s="10"/>
    </row>
    <row r="301" s="35" customFormat="true" ht="12.75" hidden="false" customHeight="false" outlineLevel="0" collapsed="false">
      <c r="B301" s="19"/>
      <c r="C301" s="18"/>
      <c r="D301" s="40"/>
      <c r="E301" s="10"/>
    </row>
    <row r="302" s="35" customFormat="true" ht="12.75" hidden="false" customHeight="false" outlineLevel="0" collapsed="false">
      <c r="B302" s="19"/>
      <c r="C302" s="18"/>
      <c r="D302" s="40"/>
      <c r="E302" s="10"/>
    </row>
    <row r="303" s="35" customFormat="true" ht="12.75" hidden="false" customHeight="false" outlineLevel="0" collapsed="false">
      <c r="B303" s="19"/>
      <c r="C303" s="18"/>
      <c r="D303" s="40"/>
      <c r="E303" s="10"/>
    </row>
    <row r="304" customFormat="false" ht="12.75" hidden="false" customHeight="false" outlineLevel="0" collapsed="false">
      <c r="B304" s="11"/>
      <c r="C304" s="11"/>
      <c r="D304" s="11"/>
      <c r="E304" s="10"/>
    </row>
    <row r="305" customFormat="false" ht="12.75" hidden="false" customHeight="false" outlineLevel="0" collapsed="false">
      <c r="B305" s="13"/>
      <c r="C305" s="13"/>
      <c r="D305" s="13"/>
      <c r="E305" s="10"/>
    </row>
    <row r="306" customFormat="false" ht="12.75" hidden="false" customHeight="false" outlineLevel="0" collapsed="false">
      <c r="B306" s="15"/>
      <c r="C306" s="15"/>
      <c r="D306" s="15"/>
      <c r="E306" s="10"/>
    </row>
    <row r="307" customFormat="false" ht="12.75" hidden="false" customHeight="false" outlineLevel="0" collapsed="false">
      <c r="B307" s="15"/>
      <c r="C307" s="18"/>
      <c r="D307" s="15"/>
      <c r="E307" s="10"/>
    </row>
    <row r="308" customFormat="false" ht="12.75" hidden="false" customHeight="false" outlineLevel="0" collapsed="false">
      <c r="B308" s="7"/>
      <c r="C308" s="7"/>
      <c r="D308" s="7"/>
      <c r="E308" s="10"/>
    </row>
    <row r="309" customFormat="false" ht="12.75" hidden="false" customHeight="false" outlineLevel="0" collapsed="false">
      <c r="B309" s="20"/>
      <c r="C309" s="20"/>
      <c r="D309" s="20"/>
      <c r="E309" s="10"/>
    </row>
    <row r="310" customFormat="false" ht="12.75" hidden="false" customHeight="false" outlineLevel="0" collapsed="false">
      <c r="B310" s="19"/>
      <c r="C310" s="8"/>
      <c r="D310" s="8"/>
      <c r="E310" s="10"/>
    </row>
    <row r="311" customFormat="false" ht="12.75" hidden="false" customHeight="false" outlineLevel="0" collapsed="false">
      <c r="B311" s="19"/>
      <c r="C311" s="8"/>
      <c r="D311" s="8"/>
      <c r="E311" s="10"/>
    </row>
    <row r="312" customFormat="false" ht="12.75" hidden="false" customHeight="false" outlineLevel="0" collapsed="false">
      <c r="B312" s="18"/>
      <c r="C312" s="8"/>
      <c r="D312" s="9"/>
      <c r="E312" s="10"/>
    </row>
    <row r="313" customFormat="false" ht="12.75" hidden="false" customHeight="false" outlineLevel="0" collapsed="false">
      <c r="B313" s="18"/>
      <c r="C313" s="8"/>
      <c r="D313" s="9"/>
      <c r="E313" s="10"/>
    </row>
    <row r="314" customFormat="false" ht="12.75" hidden="false" customHeight="false" outlineLevel="0" collapsed="false">
      <c r="B314" s="18"/>
      <c r="C314" s="8"/>
      <c r="D314" s="9"/>
      <c r="E314" s="10"/>
    </row>
    <row r="315" s="35" customFormat="true" ht="12.75" hidden="false" customHeight="false" outlineLevel="0" collapsed="false">
      <c r="B315" s="18"/>
      <c r="C315" s="8"/>
      <c r="D315" s="32"/>
      <c r="E315" s="10"/>
    </row>
    <row r="316" s="35" customFormat="true" ht="12.75" hidden="false" customHeight="false" outlineLevel="0" collapsed="false">
      <c r="B316" s="19"/>
      <c r="C316" s="8"/>
      <c r="D316" s="32"/>
      <c r="E316" s="10"/>
    </row>
    <row r="317" customFormat="false" ht="12.75" hidden="false" customHeight="false" outlineLevel="0" collapsed="false">
      <c r="B317" s="22"/>
      <c r="C317" s="7"/>
      <c r="D317" s="7"/>
      <c r="E317" s="10"/>
    </row>
    <row r="318" customFormat="false" ht="12.75" hidden="false" customHeight="false" outlineLevel="0" collapsed="false">
      <c r="B318" s="22"/>
      <c r="C318" s="7"/>
      <c r="D318" s="7"/>
      <c r="E318" s="10"/>
    </row>
    <row r="319" customFormat="false" ht="12.75" hidden="false" customHeight="false" outlineLevel="0" collapsed="false">
      <c r="B319" s="8"/>
      <c r="C319" s="8"/>
      <c r="D319" s="7"/>
      <c r="E319" s="10"/>
    </row>
    <row r="320" customFormat="false" ht="12.75" hidden="false" customHeight="false" outlineLevel="0" collapsed="false">
      <c r="B320" s="19"/>
      <c r="C320" s="33"/>
      <c r="D320" s="20"/>
      <c r="E320" s="10"/>
    </row>
    <row r="321" customFormat="false" ht="12.75" hidden="false" customHeight="false" outlineLevel="0" collapsed="false">
      <c r="B321" s="19"/>
      <c r="C321" s="33"/>
      <c r="D321" s="20"/>
      <c r="E321" s="10"/>
    </row>
    <row r="322" customFormat="false" ht="12.75" hidden="false" customHeight="false" outlineLevel="0" collapsed="false">
      <c r="B322" s="19"/>
      <c r="C322" s="7"/>
      <c r="D322" s="9"/>
      <c r="E322" s="10"/>
    </row>
    <row r="323" customFormat="false" ht="12.75" hidden="false" customHeight="false" outlineLevel="0" collapsed="false">
      <c r="B323" s="19"/>
      <c r="C323" s="7"/>
      <c r="D323" s="9"/>
      <c r="E323" s="10"/>
    </row>
    <row r="324" customFormat="false" ht="12.75" hidden="false" customHeight="false" outlineLevel="0" collapsed="false">
      <c r="B324" s="29"/>
      <c r="C324" s="20"/>
      <c r="D324" s="38"/>
      <c r="E324" s="10"/>
    </row>
    <row r="325" customFormat="false" ht="12.75" hidden="false" customHeight="false" outlineLevel="0" collapsed="false">
      <c r="B325" s="8"/>
      <c r="C325" s="7"/>
      <c r="D325" s="7"/>
      <c r="E325" s="10"/>
    </row>
    <row r="326" customFormat="false" ht="12.75" hidden="false" customHeight="false" outlineLevel="0" collapsed="false">
      <c r="B326" s="8"/>
      <c r="C326" s="8"/>
      <c r="D326" s="9"/>
      <c r="E326" s="10"/>
    </row>
    <row r="327" customFormat="false" ht="12.75" hidden="false" customHeight="false" outlineLevel="0" collapsed="false">
      <c r="B327" s="8"/>
      <c r="C327" s="8"/>
      <c r="D327" s="9"/>
      <c r="E327" s="10"/>
    </row>
    <row r="328" customFormat="false" ht="12.75" hidden="false" customHeight="false" outlineLevel="0" collapsed="false">
      <c r="B328" s="7"/>
      <c r="C328" s="8"/>
      <c r="D328" s="8"/>
      <c r="E328" s="10"/>
    </row>
    <row r="329" customFormat="false" ht="12.75" hidden="false" customHeight="false" outlineLevel="0" collapsed="false">
      <c r="B329" s="11"/>
      <c r="C329" s="11"/>
      <c r="D329" s="11"/>
      <c r="E329" s="10"/>
    </row>
    <row r="330" customFormat="false" ht="12.75" hidden="false" customHeight="false" outlineLevel="0" collapsed="false">
      <c r="B330" s="7"/>
      <c r="C330" s="7"/>
      <c r="D330" s="7"/>
      <c r="E330" s="10"/>
    </row>
    <row r="331" customFormat="false" ht="12.75" hidden="false" customHeight="false" outlineLevel="0" collapsed="false">
      <c r="B331" s="7"/>
      <c r="C331" s="7"/>
      <c r="D331" s="7"/>
      <c r="E331" s="10"/>
    </row>
    <row r="332" customFormat="false" ht="12.75" hidden="false" customHeight="false" outlineLevel="0" collapsed="false">
      <c r="B332" s="7"/>
      <c r="C332" s="7"/>
      <c r="D332" s="7"/>
      <c r="E332" s="10"/>
    </row>
    <row r="333" customFormat="false" ht="12.75" hidden="false" customHeight="false" outlineLevel="0" collapsed="false">
      <c r="B333" s="11"/>
      <c r="C333" s="12"/>
      <c r="D333" s="12"/>
      <c r="E333" s="10"/>
    </row>
    <row r="334" customFormat="false" ht="12.75" hidden="false" customHeight="false" outlineLevel="0" collapsed="false">
      <c r="B334" s="26"/>
      <c r="C334" s="44"/>
      <c r="D334" s="44"/>
      <c r="E334" s="10"/>
    </row>
    <row r="335" customFormat="false" ht="12.75" hidden="false" customHeight="false" outlineLevel="0" collapsed="false">
      <c r="B335" s="17"/>
      <c r="C335" s="45"/>
      <c r="D335" s="45"/>
      <c r="E335" s="10"/>
    </row>
    <row r="336" customFormat="false" ht="12.75" hidden="false" customHeight="false" outlineLevel="0" collapsed="false">
      <c r="B336" s="17"/>
      <c r="C336" s="45"/>
      <c r="D336" s="32"/>
      <c r="E336" s="10"/>
    </row>
    <row r="337" customFormat="false" ht="12.75" hidden="false" customHeight="false" outlineLevel="0" collapsed="false">
      <c r="B337" s="17"/>
      <c r="C337" s="45"/>
      <c r="D337" s="45"/>
      <c r="E337" s="10"/>
    </row>
    <row r="338" customFormat="false" ht="12.75" hidden="false" customHeight="false" outlineLevel="0" collapsed="false">
      <c r="B338" s="7"/>
      <c r="C338" s="46"/>
      <c r="D338" s="38"/>
      <c r="E338" s="10"/>
    </row>
    <row r="339" customFormat="false" ht="12.75" hidden="false" customHeight="false" outlineLevel="0" collapsed="false">
      <c r="B339" s="7"/>
      <c r="C339" s="46"/>
      <c r="D339" s="38"/>
      <c r="E339" s="10"/>
    </row>
    <row r="340" customFormat="false" ht="12.75" hidden="false" customHeight="false" outlineLevel="0" collapsed="false">
      <c r="B340" s="20"/>
      <c r="C340" s="33"/>
      <c r="D340" s="38"/>
      <c r="E340" s="10"/>
    </row>
    <row r="341" customFormat="false" ht="12.75" hidden="false" customHeight="false" outlineLevel="0" collapsed="false">
      <c r="B341" s="19"/>
      <c r="C341" s="8"/>
      <c r="D341" s="19"/>
      <c r="E341" s="10"/>
    </row>
    <row r="342" customFormat="false" ht="12.75" hidden="false" customHeight="false" outlineLevel="0" collapsed="false">
      <c r="B342" s="19"/>
      <c r="C342" s="8"/>
      <c r="D342" s="19"/>
      <c r="E342" s="10"/>
    </row>
    <row r="343" customFormat="false" ht="12.75" hidden="false" customHeight="false" outlineLevel="0" collapsed="false">
      <c r="B343" s="19"/>
      <c r="C343" s="8"/>
      <c r="D343" s="19"/>
      <c r="E343" s="10"/>
    </row>
    <row r="344" customFormat="false" ht="12.75" hidden="false" customHeight="false" outlineLevel="0" collapsed="false">
      <c r="B344" s="29"/>
      <c r="C344" s="33"/>
      <c r="D344" s="29"/>
      <c r="E344" s="10"/>
    </row>
    <row r="345" customFormat="false" ht="30.75" hidden="false" customHeight="true" outlineLevel="0" collapsed="false">
      <c r="B345" s="19"/>
      <c r="C345" s="8"/>
      <c r="D345" s="18"/>
      <c r="E345" s="10"/>
    </row>
    <row r="346" customFormat="false" ht="12.75" hidden="false" customHeight="false" outlineLevel="0" collapsed="false">
      <c r="B346" s="19"/>
      <c r="C346" s="7"/>
      <c r="D346" s="18"/>
      <c r="E346" s="10"/>
    </row>
    <row r="347" customFormat="false" ht="12.75" hidden="false" customHeight="false" outlineLevel="0" collapsed="false">
      <c r="B347" s="19"/>
      <c r="C347" s="7"/>
      <c r="D347" s="18"/>
      <c r="E347" s="10"/>
    </row>
    <row r="348" customFormat="false" ht="12.75" hidden="false" customHeight="false" outlineLevel="0" collapsed="false">
      <c r="B348" s="7"/>
      <c r="C348" s="8"/>
      <c r="D348" s="8"/>
      <c r="E348" s="10"/>
    </row>
    <row r="349" customFormat="false" ht="12.75" hidden="false" customHeight="false" outlineLevel="0" collapsed="false">
      <c r="B349" s="20"/>
      <c r="C349" s="33"/>
      <c r="D349" s="33"/>
      <c r="E349" s="10"/>
    </row>
    <row r="350" customFormat="false" ht="12.75" hidden="false" customHeight="false" outlineLevel="0" collapsed="false">
      <c r="B350" s="7"/>
      <c r="C350" s="8"/>
      <c r="D350" s="22"/>
      <c r="E350" s="10"/>
    </row>
    <row r="351" s="35" customFormat="true" ht="12.75" hidden="false" customHeight="false" outlineLevel="0" collapsed="false">
      <c r="B351" s="18"/>
      <c r="C351" s="8"/>
      <c r="D351" s="22"/>
      <c r="E351" s="10"/>
    </row>
    <row r="352" customFormat="false" ht="12.75" hidden="false" customHeight="false" outlineLevel="0" collapsed="false">
      <c r="B352" s="22"/>
      <c r="C352" s="7"/>
      <c r="D352" s="7"/>
      <c r="E352" s="10"/>
      <c r="F352" s="47"/>
    </row>
    <row r="353" customFormat="false" ht="12.75" hidden="false" customHeight="false" outlineLevel="0" collapsed="false">
      <c r="B353" s="22"/>
      <c r="C353" s="7"/>
      <c r="D353" s="7"/>
      <c r="E353" s="10"/>
      <c r="F353" s="47"/>
    </row>
    <row r="354" customFormat="false" ht="12.75" hidden="false" customHeight="false" outlineLevel="0" collapsed="false">
      <c r="B354" s="22"/>
      <c r="C354" s="7"/>
      <c r="D354" s="7"/>
      <c r="E354" s="10"/>
      <c r="F354" s="35"/>
    </row>
    <row r="355" customFormat="false" ht="12.75" hidden="false" customHeight="false" outlineLevel="0" collapsed="false">
      <c r="B355" s="22"/>
      <c r="C355" s="7"/>
      <c r="D355" s="7"/>
      <c r="E355" s="10"/>
    </row>
    <row r="356" customFormat="false" ht="12.75" hidden="false" customHeight="false" outlineLevel="0" collapsed="false">
      <c r="B356" s="22"/>
      <c r="C356" s="7"/>
      <c r="D356" s="7"/>
      <c r="E356" s="10"/>
    </row>
    <row r="357" customFormat="false" ht="12.75" hidden="false" customHeight="false" outlineLevel="0" collapsed="false">
      <c r="B357" s="22"/>
      <c r="C357" s="7"/>
      <c r="D357" s="7"/>
      <c r="E357" s="10"/>
    </row>
    <row r="358" customFormat="false" ht="12.75" hidden="false" customHeight="false" outlineLevel="0" collapsed="false">
      <c r="B358" s="22"/>
      <c r="C358" s="7"/>
      <c r="D358" s="7"/>
      <c r="E358" s="10"/>
    </row>
    <row r="359" customFormat="false" ht="12.75" hidden="false" customHeight="false" outlineLevel="0" collapsed="false">
      <c r="B359" s="13"/>
      <c r="C359" s="33"/>
      <c r="D359" s="13"/>
      <c r="E359" s="10"/>
    </row>
    <row r="360" customFormat="false" ht="12.75" hidden="false" customHeight="false" outlineLevel="0" collapsed="false">
      <c r="B360" s="7"/>
      <c r="C360" s="8"/>
      <c r="D360" s="22"/>
      <c r="E360" s="10"/>
    </row>
    <row r="361" customFormat="false" ht="12.75" hidden="false" customHeight="false" outlineLevel="0" collapsed="false">
      <c r="B361" s="11"/>
      <c r="C361" s="11"/>
      <c r="D361" s="11"/>
      <c r="E361" s="10"/>
    </row>
    <row r="362" customFormat="false" ht="12.75" hidden="false" customHeight="false" outlineLevel="0" collapsed="false">
      <c r="B362" s="7"/>
      <c r="C362" s="7"/>
      <c r="D362" s="7"/>
      <c r="E362" s="10"/>
    </row>
    <row r="363" customFormat="false" ht="12.75" hidden="false" customHeight="false" outlineLevel="0" collapsed="false">
      <c r="B363" s="20"/>
      <c r="C363" s="20"/>
      <c r="D363" s="20"/>
      <c r="E363" s="10"/>
    </row>
    <row r="364" customFormat="false" ht="12.75" hidden="false" customHeight="false" outlineLevel="0" collapsed="false">
      <c r="B364" s="18"/>
      <c r="C364" s="7"/>
      <c r="D364" s="22"/>
      <c r="E364" s="10"/>
    </row>
    <row r="365" customFormat="false" ht="12.75" hidden="false" customHeight="false" outlineLevel="0" collapsed="false">
      <c r="B365" s="29"/>
      <c r="C365" s="20"/>
      <c r="D365" s="48"/>
      <c r="E365" s="10"/>
    </row>
    <row r="366" customFormat="false" ht="12.75" hidden="false" customHeight="false" outlineLevel="0" collapsed="false">
      <c r="B366" s="19"/>
      <c r="C366" s="18"/>
      <c r="D366" s="18"/>
      <c r="E366" s="10"/>
    </row>
    <row r="367" customFormat="false" ht="12.75" hidden="false" customHeight="false" outlineLevel="0" collapsed="false">
      <c r="B367" s="19"/>
      <c r="C367" s="8"/>
      <c r="D367" s="18"/>
      <c r="E367" s="10"/>
    </row>
    <row r="368" customFormat="false" ht="12.75" hidden="false" customHeight="false" outlineLevel="0" collapsed="false">
      <c r="B368" s="19"/>
      <c r="C368" s="8"/>
      <c r="D368" s="18"/>
      <c r="E368" s="10"/>
    </row>
    <row r="369" customFormat="false" ht="12.75" hidden="false" customHeight="false" outlineLevel="0" collapsed="false">
      <c r="B369" s="19"/>
      <c r="C369" s="8"/>
      <c r="D369" s="18"/>
      <c r="E369" s="10"/>
    </row>
    <row r="370" customFormat="false" ht="12.75" hidden="false" customHeight="false" outlineLevel="0" collapsed="false">
      <c r="B370" s="19"/>
      <c r="C370" s="8"/>
      <c r="D370" s="18"/>
      <c r="E370" s="10"/>
    </row>
    <row r="371" customFormat="false" ht="12.75" hidden="false" customHeight="false" outlineLevel="0" collapsed="false">
      <c r="B371" s="29"/>
      <c r="C371" s="33"/>
      <c r="D371" s="29"/>
      <c r="E371" s="10"/>
    </row>
    <row r="372" s="35" customFormat="true" ht="12.75" hidden="false" customHeight="false" outlineLevel="0" collapsed="false">
      <c r="B372" s="32"/>
      <c r="C372" s="33"/>
      <c r="D372" s="49"/>
      <c r="E372" s="10"/>
    </row>
    <row r="373" s="35" customFormat="true" ht="12.75" hidden="false" customHeight="false" outlineLevel="0" collapsed="false">
      <c r="B373" s="32"/>
      <c r="C373" s="33"/>
      <c r="D373" s="49"/>
      <c r="E373" s="10"/>
    </row>
    <row r="374" s="35" customFormat="true" ht="12.75" hidden="false" customHeight="false" outlineLevel="0" collapsed="false">
      <c r="B374" s="32"/>
      <c r="C374" s="33"/>
      <c r="D374" s="49"/>
      <c r="E374" s="10"/>
    </row>
    <row r="375" s="35" customFormat="true" ht="12.75" hidden="false" customHeight="false" outlineLevel="0" collapsed="false">
      <c r="B375" s="32"/>
      <c r="C375" s="33"/>
      <c r="D375" s="49"/>
      <c r="E375" s="10"/>
    </row>
    <row r="376" s="35" customFormat="true" ht="12.75" hidden="false" customHeight="false" outlineLevel="0" collapsed="false">
      <c r="B376" s="32"/>
      <c r="C376" s="33"/>
      <c r="D376" s="49"/>
      <c r="E376" s="10"/>
    </row>
    <row r="377" s="35" customFormat="true" ht="12.75" hidden="false" customHeight="false" outlineLevel="0" collapsed="false">
      <c r="B377" s="32"/>
      <c r="C377" s="33"/>
      <c r="D377" s="49"/>
      <c r="E377" s="10"/>
    </row>
    <row r="378" customFormat="false" ht="12.75" hidden="false" customHeight="false" outlineLevel="0" collapsed="false">
      <c r="B378" s="18"/>
      <c r="C378" s="8"/>
      <c r="D378" s="32"/>
      <c r="E378" s="10"/>
    </row>
    <row r="379" customFormat="false" ht="12.75" hidden="false" customHeight="false" outlineLevel="0" collapsed="false">
      <c r="B379" s="19"/>
      <c r="C379" s="8"/>
      <c r="D379" s="32"/>
      <c r="E379" s="10"/>
    </row>
    <row r="380" s="35" customFormat="true" ht="12.75" hidden="false" customHeight="false" outlineLevel="0" collapsed="false">
      <c r="B380" s="50"/>
      <c r="C380" s="12"/>
      <c r="D380" s="23"/>
      <c r="E380" s="10"/>
    </row>
    <row r="381" s="35" customFormat="true" ht="12.75" hidden="false" customHeight="false" outlineLevel="0" collapsed="false">
      <c r="B381" s="19"/>
      <c r="C381" s="8"/>
      <c r="D381" s="19"/>
      <c r="E381" s="10"/>
    </row>
    <row r="382" s="35" customFormat="true" ht="12.75" hidden="false" customHeight="false" outlineLevel="0" collapsed="false">
      <c r="B382" s="19"/>
      <c r="C382" s="32"/>
      <c r="D382" s="19"/>
      <c r="E382" s="10"/>
    </row>
    <row r="383" customFormat="false" ht="12.75" hidden="false" customHeight="false" outlineLevel="0" collapsed="false">
      <c r="B383" s="19"/>
      <c r="C383" s="32"/>
      <c r="D383" s="19"/>
      <c r="E383" s="10"/>
    </row>
    <row r="384" customFormat="false" ht="12.75" hidden="false" customHeight="false" outlineLevel="0" collapsed="false">
      <c r="B384" s="19"/>
      <c r="C384" s="32"/>
      <c r="D384" s="19"/>
      <c r="E384" s="10"/>
    </row>
    <row r="385" customFormat="false" ht="12.75" hidden="false" customHeight="false" outlineLevel="0" collapsed="false">
      <c r="B385" s="7"/>
      <c r="C385" s="18"/>
      <c r="D385" s="8"/>
      <c r="E385" s="10"/>
    </row>
    <row r="386" customFormat="false" ht="12.75" hidden="false" customHeight="false" outlineLevel="0" collapsed="false">
      <c r="B386" s="13"/>
      <c r="C386" s="13"/>
      <c r="D386" s="13"/>
      <c r="E386" s="10"/>
    </row>
    <row r="387" customFormat="false" ht="12.75" hidden="false" customHeight="false" outlineLevel="0" collapsed="false">
      <c r="B387" s="7"/>
      <c r="C387" s="7"/>
      <c r="D387" s="7"/>
      <c r="E387" s="10"/>
    </row>
    <row r="388" customFormat="false" ht="12.75" hidden="false" customHeight="false" outlineLevel="0" collapsed="false">
      <c r="B388" s="7"/>
      <c r="C388" s="7"/>
      <c r="D388" s="7"/>
      <c r="E388" s="10"/>
    </row>
    <row r="389" customFormat="false" ht="12.75" hidden="false" customHeight="false" outlineLevel="0" collapsed="false">
      <c r="B389" s="7"/>
      <c r="C389" s="8"/>
      <c r="D389" s="22"/>
      <c r="E389" s="10"/>
    </row>
    <row r="390" customFormat="false" ht="12.75" hidden="false" customHeight="false" outlineLevel="0" collapsed="false">
      <c r="B390" s="9"/>
      <c r="C390" s="8"/>
      <c r="D390" s="8"/>
      <c r="E390" s="10"/>
    </row>
    <row r="391" customFormat="false" ht="12.75" hidden="false" customHeight="false" outlineLevel="0" collapsed="false">
      <c r="B391" s="32"/>
      <c r="C391" s="8"/>
      <c r="D391" s="8"/>
      <c r="E391" s="10"/>
    </row>
    <row r="392" customFormat="false" ht="12.75" hidden="false" customHeight="false" outlineLevel="0" collapsed="false">
      <c r="B392" s="32"/>
      <c r="C392" s="8"/>
      <c r="D392" s="8"/>
      <c r="E392" s="10"/>
    </row>
    <row r="393" customFormat="false" ht="12.75" hidden="false" customHeight="false" outlineLevel="0" collapsed="false">
      <c r="B393" s="51"/>
      <c r="C393" s="52"/>
      <c r="D393" s="53"/>
      <c r="E393" s="10"/>
    </row>
    <row r="394" customFormat="false" ht="12.75" hidden="false" customHeight="false" outlineLevel="0" collapsed="false">
      <c r="B394" s="18"/>
      <c r="C394" s="18"/>
      <c r="D394" s="32"/>
      <c r="E394" s="10"/>
    </row>
    <row r="395" customFormat="false" ht="12.75" hidden="false" customHeight="false" outlineLevel="0" collapsed="false">
      <c r="B395" s="54"/>
      <c r="C395" s="23"/>
      <c r="D395" s="50"/>
      <c r="E395" s="10"/>
    </row>
    <row r="396" customFormat="false" ht="12.75" hidden="false" customHeight="false" outlineLevel="0" collapsed="false">
      <c r="B396" s="32"/>
      <c r="C396" s="43"/>
      <c r="D396" s="19"/>
      <c r="E396" s="10"/>
    </row>
    <row r="397" customFormat="false" ht="12.75" hidden="false" customHeight="false" outlineLevel="0" collapsed="false">
      <c r="B397" s="8"/>
      <c r="C397" s="8"/>
      <c r="D397" s="9"/>
      <c r="E397" s="10"/>
    </row>
    <row r="398" customFormat="false" ht="12.75" hidden="false" customHeight="false" outlineLevel="0" collapsed="false">
      <c r="B398" s="8"/>
      <c r="C398" s="8"/>
      <c r="D398" s="9"/>
      <c r="E398" s="10"/>
    </row>
    <row r="399" customFormat="false" ht="12.75" hidden="false" customHeight="false" outlineLevel="0" collapsed="false">
      <c r="B399" s="33"/>
      <c r="C399" s="33"/>
      <c r="D399" s="38"/>
      <c r="E399" s="10"/>
    </row>
    <row r="400" customFormat="false" ht="12.75" hidden="false" customHeight="false" outlineLevel="0" collapsed="false">
      <c r="B400" s="33"/>
      <c r="C400" s="30"/>
      <c r="D400" s="20"/>
      <c r="E400" s="10"/>
    </row>
    <row r="401" customFormat="false" ht="12.75" hidden="false" customHeight="false" outlineLevel="0" collapsed="false">
      <c r="B401" s="18"/>
      <c r="C401" s="8"/>
      <c r="D401" s="7"/>
      <c r="E401" s="10"/>
    </row>
    <row r="402" customFormat="false" ht="12.75" hidden="false" customHeight="false" outlineLevel="0" collapsed="false">
      <c r="B402" s="18"/>
      <c r="C402" s="8"/>
      <c r="D402" s="19"/>
      <c r="E402" s="10"/>
    </row>
    <row r="403" customFormat="false" ht="12.75" hidden="false" customHeight="false" outlineLevel="0" collapsed="false">
      <c r="B403" s="18"/>
      <c r="C403" s="8"/>
      <c r="D403" s="19"/>
      <c r="E403" s="10"/>
    </row>
    <row r="404" customFormat="false" ht="12.75" hidden="false" customHeight="false" outlineLevel="0" collapsed="false">
      <c r="B404" s="18"/>
      <c r="C404" s="8"/>
      <c r="D404" s="19"/>
      <c r="E404" s="10"/>
    </row>
    <row r="405" customFormat="false" ht="12.75" hidden="false" customHeight="false" outlineLevel="0" collapsed="false">
      <c r="B405" s="18"/>
      <c r="C405" s="8"/>
      <c r="D405" s="19"/>
      <c r="E405" s="10"/>
    </row>
    <row r="406" customFormat="false" ht="12.75" hidden="false" customHeight="false" outlineLevel="0" collapsed="false">
      <c r="B406" s="8"/>
      <c r="C406" s="7"/>
      <c r="D406" s="7"/>
      <c r="E406" s="10"/>
    </row>
    <row r="407" customFormat="false" ht="12.75" hidden="false" customHeight="false" outlineLevel="0" collapsed="false">
      <c r="B407" s="22"/>
      <c r="C407" s="7"/>
      <c r="D407" s="7"/>
      <c r="E407" s="10"/>
    </row>
    <row r="408" customFormat="false" ht="12.75" hidden="false" customHeight="false" outlineLevel="0" collapsed="false">
      <c r="B408" s="22"/>
      <c r="C408" s="7"/>
      <c r="D408" s="7"/>
      <c r="E408" s="10"/>
    </row>
    <row r="409" customFormat="false" ht="12.75" hidden="false" customHeight="false" outlineLevel="0" collapsed="false">
      <c r="B409" s="22"/>
      <c r="C409" s="7"/>
      <c r="D409" s="7"/>
      <c r="E409" s="10"/>
    </row>
    <row r="410" customFormat="false" ht="12.75" hidden="false" customHeight="false" outlineLevel="0" collapsed="false">
      <c r="B410" s="22"/>
      <c r="C410" s="7"/>
      <c r="D410" s="7"/>
      <c r="E410" s="10"/>
    </row>
    <row r="411" customFormat="false" ht="12.75" hidden="false" customHeight="false" outlineLevel="0" collapsed="false">
      <c r="B411" s="22"/>
      <c r="C411" s="7"/>
      <c r="D411" s="7"/>
      <c r="E411" s="10"/>
    </row>
    <row r="412" customFormat="false" ht="12.75" hidden="false" customHeight="false" outlineLevel="0" collapsed="false">
      <c r="B412" s="22"/>
      <c r="C412" s="7"/>
      <c r="D412" s="7"/>
      <c r="E412" s="10"/>
    </row>
    <row r="413" customFormat="false" ht="12.75" hidden="false" customHeight="false" outlineLevel="0" collapsed="false">
      <c r="B413" s="22"/>
      <c r="C413" s="7"/>
      <c r="D413" s="7"/>
      <c r="E413" s="10"/>
    </row>
    <row r="414" customFormat="false" ht="12.75" hidden="false" customHeight="false" outlineLevel="0" collapsed="false">
      <c r="B414" s="11"/>
      <c r="C414" s="11"/>
      <c r="D414" s="34"/>
      <c r="E414" s="10"/>
    </row>
    <row r="415" customFormat="false" ht="12.75" hidden="false" customHeight="false" outlineLevel="0" collapsed="false">
      <c r="B415" s="7"/>
      <c r="C415" s="7"/>
      <c r="D415" s="22"/>
      <c r="E415" s="10"/>
    </row>
    <row r="416" customFormat="false" ht="12.75" hidden="false" customHeight="false" outlineLevel="0" collapsed="false">
      <c r="B416" s="20"/>
      <c r="C416" s="20"/>
      <c r="D416" s="48"/>
      <c r="E416" s="10"/>
    </row>
    <row r="417" customFormat="false" ht="12.75" hidden="false" customHeight="false" outlineLevel="0" collapsed="false">
      <c r="B417" s="7"/>
      <c r="C417" s="7"/>
      <c r="D417" s="9"/>
      <c r="E417" s="10"/>
    </row>
    <row r="418" customFormat="false" ht="12.75" hidden="false" customHeight="false" outlineLevel="0" collapsed="false">
      <c r="B418" s="7"/>
      <c r="C418" s="8"/>
      <c r="D418" s="9"/>
      <c r="E418" s="10"/>
    </row>
    <row r="419" customFormat="false" ht="12.75" hidden="false" customHeight="false" outlineLevel="0" collapsed="false">
      <c r="B419" s="7"/>
      <c r="C419" s="8"/>
      <c r="D419" s="9"/>
      <c r="E419" s="10"/>
    </row>
    <row r="420" customFormat="false" ht="12.75" hidden="false" customHeight="false" outlineLevel="0" collapsed="false">
      <c r="B420" s="8"/>
      <c r="C420" s="8"/>
      <c r="D420" s="8"/>
      <c r="E420" s="10"/>
    </row>
    <row r="421" customFormat="false" ht="12.75" hidden="false" customHeight="false" outlineLevel="0" collapsed="false">
      <c r="B421" s="11"/>
      <c r="C421" s="12"/>
      <c r="D421" s="34"/>
      <c r="E421" s="10"/>
    </row>
    <row r="422" customFormat="false" ht="12.75" hidden="false" customHeight="false" outlineLevel="0" collapsed="false">
      <c r="B422" s="26"/>
      <c r="C422" s="44"/>
      <c r="D422" s="44"/>
      <c r="E422" s="10"/>
    </row>
    <row r="423" customFormat="false" ht="12.75" hidden="false" customHeight="false" outlineLevel="0" collapsed="false">
      <c r="B423" s="22"/>
      <c r="C423" s="8"/>
      <c r="D423" s="7"/>
      <c r="E423" s="10"/>
    </row>
    <row r="424" customFormat="false" ht="12.75" hidden="false" customHeight="false" outlineLevel="0" collapsed="false">
      <c r="B424" s="22"/>
      <c r="C424" s="8"/>
      <c r="D424" s="7"/>
      <c r="E424" s="10"/>
    </row>
    <row r="425" customFormat="false" ht="12.75" hidden="false" customHeight="false" outlineLevel="0" collapsed="false">
      <c r="B425" s="22"/>
      <c r="C425" s="8"/>
      <c r="D425" s="7"/>
      <c r="E425" s="10"/>
    </row>
    <row r="426" customFormat="false" ht="12.75" hidden="false" customHeight="false" outlineLevel="0" collapsed="false">
      <c r="B426" s="28"/>
      <c r="C426" s="8"/>
      <c r="D426" s="19"/>
      <c r="E426" s="10"/>
      <c r="F426" s="55"/>
    </row>
    <row r="427" customFormat="false" ht="12.75" hidden="false" customHeight="false" outlineLevel="0" collapsed="false">
      <c r="B427" s="28"/>
      <c r="C427" s="8"/>
      <c r="D427" s="19"/>
      <c r="E427" s="10"/>
      <c r="F427" s="55"/>
    </row>
    <row r="428" customFormat="false" ht="12.75" hidden="false" customHeight="false" outlineLevel="0" collapsed="false">
      <c r="B428" s="22"/>
      <c r="C428" s="7"/>
      <c r="D428" s="7"/>
      <c r="E428" s="10"/>
    </row>
    <row r="429" customFormat="false" ht="12.75" hidden="false" customHeight="false" outlineLevel="0" collapsed="false">
      <c r="B429" s="22"/>
      <c r="C429" s="7"/>
      <c r="D429" s="7"/>
      <c r="E429" s="10"/>
    </row>
    <row r="430" customFormat="false" ht="12.75" hidden="false" customHeight="false" outlineLevel="0" collapsed="false">
      <c r="B430" s="22"/>
      <c r="C430" s="7"/>
      <c r="D430" s="7"/>
      <c r="E430" s="10"/>
    </row>
    <row r="431" customFormat="false" ht="12.75" hidden="false" customHeight="false" outlineLevel="0" collapsed="false">
      <c r="B431" s="13"/>
      <c r="C431" s="26"/>
      <c r="D431" s="26"/>
      <c r="E431" s="10"/>
    </row>
    <row r="432" customFormat="false" ht="42.75" hidden="false" customHeight="true" outlineLevel="0" collapsed="false">
      <c r="B432" s="15"/>
      <c r="C432" s="17"/>
      <c r="D432" s="15"/>
      <c r="E432" s="10"/>
    </row>
    <row r="433" customFormat="false" ht="12.75" hidden="false" customHeight="false" outlineLevel="0" collapsed="false">
      <c r="B433" s="15"/>
      <c r="C433" s="17"/>
      <c r="D433" s="15"/>
      <c r="E433" s="10"/>
    </row>
    <row r="434" customFormat="false" ht="12.75" hidden="false" customHeight="false" outlineLevel="0" collapsed="false">
      <c r="B434" s="7"/>
      <c r="C434" s="8"/>
      <c r="D434" s="8"/>
      <c r="E434" s="10"/>
    </row>
    <row r="435" s="35" customFormat="true" ht="12.75" hidden="false" customHeight="false" outlineLevel="0" collapsed="false">
      <c r="B435" s="8"/>
      <c r="C435" s="8"/>
      <c r="D435" s="8"/>
      <c r="E435" s="10"/>
    </row>
    <row r="436" customFormat="false" ht="12.75" hidden="false" customHeight="false" outlineLevel="0" collapsed="false">
      <c r="B436" s="7"/>
      <c r="C436" s="7"/>
      <c r="D436" s="7"/>
      <c r="E436" s="10"/>
    </row>
    <row r="437" customFormat="false" ht="12.75" hidden="false" customHeight="false" outlineLevel="0" collapsed="false">
      <c r="B437" s="22"/>
      <c r="C437" s="8"/>
      <c r="D437" s="8"/>
      <c r="E437" s="10"/>
    </row>
    <row r="438" customFormat="false" ht="12.75" hidden="false" customHeight="false" outlineLevel="0" collapsed="false">
      <c r="B438" s="22"/>
      <c r="C438" s="8"/>
      <c r="D438" s="8"/>
      <c r="E438" s="10"/>
    </row>
    <row r="439" customFormat="false" ht="12.75" hidden="false" customHeight="false" outlineLevel="0" collapsed="false">
      <c r="B439" s="22"/>
      <c r="C439" s="8"/>
      <c r="D439" s="7"/>
      <c r="E439" s="10"/>
    </row>
    <row r="440" customFormat="false" ht="12.75" hidden="false" customHeight="false" outlineLevel="0" collapsed="false">
      <c r="B440" s="22"/>
      <c r="C440" s="8"/>
      <c r="D440" s="8"/>
      <c r="E440" s="10"/>
    </row>
    <row r="441" customFormat="false" ht="12.75" hidden="false" customHeight="false" outlineLevel="0" collapsed="false">
      <c r="B441" s="13"/>
      <c r="C441" s="26"/>
      <c r="D441" s="26"/>
      <c r="E441" s="10"/>
    </row>
    <row r="442" customFormat="false" ht="12.75" hidden="false" customHeight="false" outlineLevel="0" collapsed="false">
      <c r="B442" s="22"/>
      <c r="C442" s="18"/>
      <c r="D442" s="7"/>
      <c r="E442" s="10"/>
    </row>
    <row r="443" customFormat="false" ht="12.75" hidden="false" customHeight="false" outlineLevel="0" collapsed="false">
      <c r="B443" s="22"/>
      <c r="C443" s="18"/>
      <c r="D443" s="7"/>
      <c r="E443" s="10"/>
    </row>
    <row r="444" customFormat="false" ht="12.75" hidden="false" customHeight="false" outlineLevel="0" collapsed="false">
      <c r="B444" s="22"/>
      <c r="C444" s="18"/>
      <c r="D444" s="7"/>
      <c r="E444" s="10"/>
    </row>
    <row r="445" customFormat="false" ht="12.75" hidden="false" customHeight="false" outlineLevel="0" collapsed="false">
      <c r="B445" s="22"/>
      <c r="C445" s="18"/>
      <c r="D445" s="7"/>
      <c r="E445" s="10"/>
    </row>
    <row r="446" customFormat="false" ht="12.75" hidden="false" customHeight="false" outlineLevel="0" collapsed="false">
      <c r="B446" s="22"/>
      <c r="C446" s="18"/>
      <c r="D446" s="7"/>
      <c r="E446" s="10"/>
    </row>
    <row r="447" customFormat="false" ht="12.75" hidden="false" customHeight="false" outlineLevel="0" collapsed="false">
      <c r="B447" s="22"/>
      <c r="C447" s="18"/>
      <c r="D447" s="7"/>
      <c r="E447" s="10"/>
    </row>
    <row r="448" customFormat="false" ht="12.75" hidden="false" customHeight="false" outlineLevel="0" collapsed="false">
      <c r="B448" s="22"/>
      <c r="C448" s="18"/>
      <c r="D448" s="7"/>
      <c r="E448" s="10"/>
    </row>
    <row r="449" customFormat="false" ht="12.75" hidden="false" customHeight="false" outlineLevel="0" collapsed="false">
      <c r="B449" s="22"/>
      <c r="C449" s="8"/>
      <c r="D449" s="7"/>
      <c r="E449" s="10"/>
    </row>
    <row r="450" customFormat="false" ht="12.75" hidden="false" customHeight="false" outlineLevel="0" collapsed="false">
      <c r="B450" s="50"/>
      <c r="C450" s="11"/>
      <c r="D450" s="34"/>
      <c r="E450" s="10"/>
    </row>
    <row r="451" customFormat="false" ht="12.75" hidden="false" customHeight="false" outlineLevel="0" collapsed="false">
      <c r="B451" s="19"/>
      <c r="C451" s="7"/>
      <c r="D451" s="22"/>
      <c r="E451" s="10"/>
    </row>
    <row r="452" customFormat="false" ht="12.75" hidden="false" customHeight="false" outlineLevel="0" collapsed="false">
      <c r="B452" s="19"/>
      <c r="C452" s="7"/>
      <c r="D452" s="22"/>
      <c r="E452" s="10"/>
    </row>
    <row r="453" customFormat="false" ht="12.75" hidden="false" customHeight="false" outlineLevel="0" collapsed="false">
      <c r="B453" s="19"/>
      <c r="C453" s="8"/>
      <c r="D453" s="22"/>
      <c r="E453" s="10"/>
    </row>
    <row r="454" customFormat="false" ht="12.75" hidden="false" customHeight="false" outlineLevel="0" collapsed="false">
      <c r="B454" s="29"/>
      <c r="C454" s="33"/>
      <c r="D454" s="48"/>
      <c r="E454" s="10"/>
    </row>
    <row r="455" customFormat="false" ht="12.75" hidden="false" customHeight="false" outlineLevel="0" collapsed="false">
      <c r="B455" s="19"/>
      <c r="C455" s="19"/>
      <c r="D455" s="18"/>
      <c r="E455" s="10"/>
    </row>
    <row r="456" customFormat="false" ht="12.75" hidden="false" customHeight="false" outlineLevel="0" collapsed="false">
      <c r="B456" s="19"/>
      <c r="C456" s="19"/>
      <c r="D456" s="43"/>
      <c r="E456" s="10"/>
    </row>
    <row r="457" customFormat="false" ht="12.75" hidden="false" customHeight="false" outlineLevel="0" collapsed="false">
      <c r="B457" s="29"/>
      <c r="C457" s="33"/>
      <c r="D457" s="33"/>
      <c r="E457" s="10"/>
    </row>
    <row r="458" s="35" customFormat="true" ht="12.75" hidden="false" customHeight="false" outlineLevel="0" collapsed="false">
      <c r="B458" s="19"/>
      <c r="C458" s="8"/>
      <c r="D458" s="19"/>
      <c r="E458" s="10"/>
    </row>
    <row r="459" s="35" customFormat="true" ht="12.75" hidden="false" customHeight="false" outlineLevel="0" collapsed="false">
      <c r="B459" s="19"/>
      <c r="C459" s="8"/>
      <c r="D459" s="19"/>
      <c r="E459" s="10"/>
    </row>
    <row r="460" customFormat="false" ht="12.75" hidden="false" customHeight="false" outlineLevel="0" collapsed="false">
      <c r="B460" s="13"/>
      <c r="C460" s="26"/>
      <c r="D460" s="26"/>
      <c r="E460" s="10"/>
    </row>
    <row r="461" customFormat="false" ht="12.75" hidden="false" customHeight="false" outlineLevel="0" collapsed="false">
      <c r="B461" s="7"/>
      <c r="C461" s="8"/>
      <c r="D461" s="9"/>
      <c r="E461" s="10"/>
      <c r="F461" s="35"/>
    </row>
    <row r="462" customFormat="false" ht="12.75" hidden="false" customHeight="false" outlineLevel="0" collapsed="false">
      <c r="B462" s="7"/>
      <c r="C462" s="8"/>
      <c r="D462" s="9"/>
      <c r="E462" s="10"/>
    </row>
    <row r="463" customFormat="false" ht="12.75" hidden="false" customHeight="false" outlineLevel="0" collapsed="false">
      <c r="B463" s="7"/>
      <c r="C463" s="18"/>
      <c r="D463" s="9"/>
      <c r="E463" s="10"/>
    </row>
    <row r="464" customFormat="false" ht="12.75" hidden="false" customHeight="false" outlineLevel="0" collapsed="false">
      <c r="B464" s="7"/>
      <c r="C464" s="18"/>
      <c r="D464" s="9"/>
      <c r="E464" s="10"/>
    </row>
    <row r="465" customFormat="false" ht="12.75" hidden="false" customHeight="false" outlineLevel="0" collapsed="false">
      <c r="B465" s="7"/>
      <c r="C465" s="18"/>
      <c r="D465" s="18"/>
      <c r="E465" s="10"/>
    </row>
    <row r="466" customFormat="false" ht="12.75" hidden="false" customHeight="false" outlineLevel="0" collapsed="false">
      <c r="B466" s="7"/>
      <c r="C466" s="18"/>
      <c r="D466" s="8"/>
      <c r="E466" s="10"/>
    </row>
    <row r="467" customFormat="false" ht="12.75" hidden="false" customHeight="false" outlineLevel="0" collapsed="false">
      <c r="B467" s="9"/>
      <c r="C467" s="7"/>
      <c r="D467" s="9"/>
      <c r="E467" s="10"/>
      <c r="F467" s="47"/>
    </row>
    <row r="468" customFormat="false" ht="12.75" hidden="false" customHeight="false" outlineLevel="0" collapsed="false">
      <c r="B468" s="8"/>
      <c r="C468" s="7"/>
      <c r="D468" s="7"/>
      <c r="E468" s="10"/>
    </row>
    <row r="469" customFormat="false" ht="12.75" hidden="false" customHeight="false" outlineLevel="0" collapsed="false">
      <c r="B469" s="13"/>
      <c r="C469" s="26"/>
      <c r="D469" s="26"/>
      <c r="E469" s="10"/>
    </row>
    <row r="470" customFormat="false" ht="12.75" hidden="false" customHeight="false" outlineLevel="0" collapsed="false">
      <c r="B470" s="7"/>
      <c r="C470" s="8"/>
      <c r="D470" s="8"/>
      <c r="E470" s="10"/>
      <c r="F470" s="27"/>
    </row>
    <row r="471" customFormat="false" ht="12.75" hidden="false" customHeight="false" outlineLevel="0" collapsed="false">
      <c r="B471" s="7"/>
      <c r="C471" s="8"/>
      <c r="D471" s="8"/>
      <c r="E471" s="10"/>
      <c r="F471" s="27"/>
    </row>
    <row r="472" customFormat="false" ht="12.75" hidden="false" customHeight="false" outlineLevel="0" collapsed="false">
      <c r="B472" s="7"/>
      <c r="C472" s="8"/>
      <c r="D472" s="8"/>
      <c r="E472" s="10"/>
      <c r="F472" s="27"/>
    </row>
    <row r="473" customFormat="false" ht="12.75" hidden="false" customHeight="false" outlineLevel="0" collapsed="false">
      <c r="B473" s="11"/>
      <c r="C473" s="11"/>
      <c r="D473" s="11"/>
      <c r="E473" s="10"/>
    </row>
    <row r="474" customFormat="false" ht="12.75" hidden="false" customHeight="false" outlineLevel="0" collapsed="false">
      <c r="B474" s="7"/>
      <c r="C474" s="7"/>
      <c r="D474" s="7"/>
      <c r="E474" s="10"/>
    </row>
    <row r="475" customFormat="false" ht="12.75" hidden="false" customHeight="false" outlineLevel="0" collapsed="false">
      <c r="B475" s="7"/>
      <c r="C475" s="7"/>
      <c r="D475" s="7"/>
      <c r="E475" s="10"/>
    </row>
    <row r="476" customFormat="false" ht="12.75" hidden="false" customHeight="false" outlineLevel="0" collapsed="false">
      <c r="B476" s="7"/>
      <c r="C476" s="7"/>
      <c r="D476" s="7"/>
      <c r="E476" s="10"/>
    </row>
    <row r="477" customFormat="false" ht="12.75" hidden="false" customHeight="false" outlineLevel="0" collapsed="false">
      <c r="B477" s="7"/>
      <c r="C477" s="8"/>
      <c r="D477" s="7"/>
      <c r="E477" s="10"/>
    </row>
    <row r="478" customFormat="false" ht="12.75" hidden="false" customHeight="false" outlineLevel="0" collapsed="false">
      <c r="B478" s="7"/>
      <c r="C478" s="8"/>
      <c r="D478" s="7"/>
      <c r="E478" s="10"/>
    </row>
    <row r="479" customFormat="false" ht="12.75" hidden="false" customHeight="false" outlineLevel="0" collapsed="false">
      <c r="B479" s="7"/>
      <c r="C479" s="8"/>
      <c r="D479" s="7"/>
      <c r="E479" s="10"/>
    </row>
    <row r="480" customFormat="false" ht="12.75" hidden="false" customHeight="false" outlineLevel="0" collapsed="false">
      <c r="B480" s="36"/>
      <c r="C480" s="18"/>
      <c r="D480" s="7"/>
      <c r="E480" s="10"/>
    </row>
    <row r="481" customFormat="false" ht="12.75" hidden="false" customHeight="false" outlineLevel="0" collapsed="false">
      <c r="B481" s="36"/>
      <c r="C481" s="18"/>
      <c r="D481" s="7"/>
      <c r="E481" s="10"/>
    </row>
    <row r="482" customFormat="false" ht="12.75" hidden="false" customHeight="false" outlineLevel="0" collapsed="false">
      <c r="B482" s="36"/>
      <c r="C482" s="8"/>
      <c r="D482" s="7"/>
      <c r="E482" s="10"/>
    </row>
    <row r="483" customFormat="false" ht="12.75" hidden="false" customHeight="false" outlineLevel="0" collapsed="false">
      <c r="B483" s="36"/>
      <c r="C483" s="8"/>
      <c r="D483" s="7"/>
      <c r="E483" s="10"/>
    </row>
    <row r="484" customFormat="false" ht="12.75" hidden="false" customHeight="false" outlineLevel="0" collapsed="false">
      <c r="B484" s="18"/>
      <c r="C484" s="8"/>
      <c r="D484" s="7"/>
      <c r="E484" s="10"/>
    </row>
    <row r="485" customFormat="false" ht="12.75" hidden="false" customHeight="false" outlineLevel="0" collapsed="false">
      <c r="B485" s="7"/>
      <c r="C485" s="8"/>
      <c r="D485" s="19"/>
      <c r="E485" s="10"/>
    </row>
    <row r="486" customFormat="false" ht="12.75" hidden="false" customHeight="false" outlineLevel="0" collapsed="false">
      <c r="B486" s="13"/>
      <c r="C486" s="13"/>
      <c r="D486" s="13"/>
      <c r="E486" s="10"/>
    </row>
    <row r="487" customFormat="false" ht="12.75" hidden="false" customHeight="false" outlineLevel="0" collapsed="false">
      <c r="B487" s="7"/>
      <c r="C487" s="8"/>
      <c r="D487" s="9"/>
      <c r="E487" s="10"/>
    </row>
    <row r="488" customFormat="false" ht="12.75" hidden="false" customHeight="false" outlineLevel="0" collapsed="false">
      <c r="B488" s="22"/>
      <c r="C488" s="7"/>
      <c r="D488" s="7"/>
      <c r="E488" s="10"/>
      <c r="F488" s="47"/>
    </row>
    <row r="489" customFormat="false" ht="12.75" hidden="false" customHeight="false" outlineLevel="0" collapsed="false">
      <c r="B489" s="8"/>
      <c r="C489" s="7"/>
      <c r="D489" s="8"/>
      <c r="E489" s="10"/>
    </row>
    <row r="490" customFormat="false" ht="12.75" hidden="false" customHeight="false" outlineLevel="0" collapsed="false">
      <c r="B490" s="8"/>
      <c r="C490" s="7"/>
      <c r="D490" s="8"/>
      <c r="E490" s="10"/>
    </row>
    <row r="491" customFormat="false" ht="12.75" hidden="false" customHeight="false" outlineLevel="0" collapsed="false">
      <c r="B491" s="8"/>
      <c r="C491" s="7"/>
      <c r="D491" s="7"/>
      <c r="E491" s="10"/>
    </row>
    <row r="492" customFormat="false" ht="12.75" hidden="false" customHeight="false" outlineLevel="0" collapsed="false">
      <c r="B492" s="7"/>
      <c r="C492" s="8"/>
      <c r="D492" s="9"/>
      <c r="E492" s="10"/>
    </row>
    <row r="493" customFormat="false" ht="12.75" hidden="false" customHeight="false" outlineLevel="0" collapsed="false">
      <c r="B493" s="7"/>
      <c r="C493" s="8"/>
      <c r="D493" s="9"/>
      <c r="E493" s="10"/>
    </row>
    <row r="494" customFormat="false" ht="12.75" hidden="false" customHeight="false" outlineLevel="0" collapsed="false">
      <c r="B494" s="19"/>
      <c r="C494" s="7"/>
      <c r="D494" s="9"/>
      <c r="E494" s="10"/>
    </row>
    <row r="495" customFormat="false" ht="12.75" hidden="false" customHeight="false" outlineLevel="0" collapsed="false">
      <c r="B495" s="18"/>
      <c r="C495" s="8"/>
      <c r="D495" s="7"/>
      <c r="E495" s="10"/>
    </row>
    <row r="496" customFormat="false" ht="12.75" hidden="false" customHeight="false" outlineLevel="0" collapsed="false">
      <c r="B496" s="18"/>
      <c r="C496" s="8"/>
      <c r="D496" s="7"/>
      <c r="E496" s="10"/>
    </row>
    <row r="497" customFormat="false" ht="12.75" hidden="false" customHeight="false" outlineLevel="0" collapsed="false">
      <c r="B497" s="18"/>
      <c r="C497" s="8"/>
      <c r="D497" s="7"/>
      <c r="E497" s="10"/>
    </row>
    <row r="498" customFormat="false" ht="12.75" hidden="false" customHeight="false" outlineLevel="0" collapsed="false">
      <c r="B498" s="7"/>
      <c r="C498" s="8"/>
      <c r="D498" s="8"/>
      <c r="E498" s="10"/>
    </row>
    <row r="499" customFormat="false" ht="12.75" hidden="false" customHeight="false" outlineLevel="0" collapsed="false">
      <c r="B499" s="7"/>
      <c r="C499" s="8"/>
      <c r="D499" s="8"/>
      <c r="E499" s="10"/>
    </row>
    <row r="500" customFormat="false" ht="12.75" hidden="false" customHeight="false" outlineLevel="0" collapsed="false">
      <c r="B500" s="8"/>
      <c r="C500" s="8"/>
      <c r="D500" s="9"/>
      <c r="E500" s="10"/>
    </row>
    <row r="501" customFormat="false" ht="12.75" hidden="false" customHeight="false" outlineLevel="0" collapsed="false">
      <c r="B501" s="8"/>
      <c r="C501" s="8"/>
      <c r="D501" s="9"/>
      <c r="E501" s="10"/>
    </row>
    <row r="502" customFormat="false" ht="12.75" hidden="false" customHeight="false" outlineLevel="0" collapsed="false">
      <c r="B502" s="13"/>
      <c r="C502" s="13"/>
      <c r="D502" s="13"/>
      <c r="E502" s="10"/>
    </row>
    <row r="503" customFormat="false" ht="12.75" hidden="false" customHeight="false" outlineLevel="0" collapsed="false">
      <c r="B503" s="7"/>
      <c r="C503" s="7"/>
      <c r="D503" s="8"/>
      <c r="E503" s="10"/>
    </row>
    <row r="504" customFormat="false" ht="12.75" hidden="false" customHeight="false" outlineLevel="0" collapsed="false">
      <c r="B504" s="7"/>
      <c r="C504" s="8"/>
      <c r="D504" s="8"/>
      <c r="E504" s="10"/>
    </row>
    <row r="505" customFormat="false" ht="12.75" hidden="false" customHeight="false" outlineLevel="0" collapsed="false">
      <c r="B505" s="7"/>
      <c r="C505" s="8"/>
      <c r="D505" s="8"/>
      <c r="E505" s="10"/>
    </row>
    <row r="506" customFormat="false" ht="12.75" hidden="false" customHeight="false" outlineLevel="0" collapsed="false">
      <c r="B506" s="7"/>
      <c r="C506" s="8"/>
      <c r="D506" s="8"/>
      <c r="E506" s="10"/>
    </row>
    <row r="507" customFormat="false" ht="12.75" hidden="false" customHeight="false" outlineLevel="0" collapsed="false">
      <c r="B507" s="20"/>
      <c r="C507" s="33"/>
      <c r="D507" s="33"/>
      <c r="E507" s="10"/>
    </row>
    <row r="508" customFormat="false" ht="27" hidden="false" customHeight="true" outlineLevel="0" collapsed="false">
      <c r="B508" s="7"/>
      <c r="C508" s="9"/>
      <c r="D508" s="9"/>
      <c r="E508" s="10"/>
    </row>
    <row r="509" customFormat="false" ht="21" hidden="false" customHeight="true" outlineLevel="0" collapsed="false">
      <c r="B509" s="13"/>
      <c r="C509" s="44"/>
      <c r="D509" s="44"/>
      <c r="E509" s="10"/>
    </row>
    <row r="510" customFormat="false" ht="12.75" hidden="false" customHeight="false" outlineLevel="0" collapsed="false">
      <c r="B510" s="15"/>
      <c r="C510" s="17"/>
      <c r="D510" s="17"/>
      <c r="E510" s="10"/>
    </row>
    <row r="511" customFormat="false" ht="12.75" hidden="false" customHeight="false" outlineLevel="0" collapsed="false">
      <c r="B511" s="15"/>
      <c r="C511" s="17"/>
      <c r="D511" s="17"/>
      <c r="E511" s="10"/>
    </row>
    <row r="512" customFormat="false" ht="12.75" hidden="false" customHeight="false" outlineLevel="0" collapsed="false">
      <c r="B512" s="15"/>
      <c r="C512" s="17"/>
      <c r="D512" s="17"/>
      <c r="E512" s="10"/>
    </row>
    <row r="513" customFormat="false" ht="12.75" hidden="false" customHeight="false" outlineLevel="0" collapsed="false">
      <c r="B513" s="8"/>
      <c r="C513" s="18"/>
      <c r="D513" s="8"/>
      <c r="E513" s="10"/>
    </row>
    <row r="514" customFormat="false" ht="12.75" hidden="false" customHeight="false" outlineLevel="0" collapsed="false">
      <c r="B514" s="8"/>
      <c r="C514" s="9"/>
      <c r="D514" s="8"/>
      <c r="E514" s="10"/>
    </row>
    <row r="515" customFormat="false" ht="12.75" hidden="false" customHeight="false" outlineLevel="0" collapsed="false">
      <c r="B515" s="13"/>
      <c r="C515" s="13"/>
      <c r="D515" s="13"/>
      <c r="E515" s="10"/>
    </row>
    <row r="516" customFormat="false" ht="12.75" hidden="false" customHeight="false" outlineLevel="0" collapsed="false">
      <c r="B516" s="15"/>
      <c r="C516" s="15"/>
      <c r="D516" s="15"/>
      <c r="E516" s="10"/>
    </row>
    <row r="517" customFormat="false" ht="12.75" hidden="false" customHeight="false" outlineLevel="0" collapsed="false">
      <c r="B517" s="19"/>
      <c r="C517" s="7"/>
      <c r="D517" s="18"/>
      <c r="E517" s="10"/>
    </row>
    <row r="518" customFormat="false" ht="12.75" hidden="false" customHeight="false" outlineLevel="0" collapsed="false">
      <c r="B518" s="29"/>
      <c r="C518" s="20"/>
      <c r="D518" s="30"/>
      <c r="E518" s="10"/>
    </row>
    <row r="519" customFormat="false" ht="12.75" hidden="false" customHeight="false" outlineLevel="0" collapsed="false">
      <c r="B519" s="7"/>
      <c r="C519" s="8"/>
      <c r="D519" s="9"/>
      <c r="E519" s="10"/>
    </row>
    <row r="520" customFormat="false" ht="12.75" hidden="false" customHeight="false" outlineLevel="0" collapsed="false">
      <c r="B520" s="7"/>
      <c r="C520" s="8"/>
      <c r="D520" s="9"/>
      <c r="E520" s="10"/>
    </row>
    <row r="521" customFormat="false" ht="12.75" hidden="false" customHeight="false" outlineLevel="0" collapsed="false">
      <c r="B521" s="20"/>
      <c r="C521" s="33"/>
      <c r="D521" s="38"/>
      <c r="E521" s="10"/>
    </row>
    <row r="522" customFormat="false" ht="12.75" hidden="false" customHeight="false" outlineLevel="0" collapsed="false">
      <c r="B522" s="8"/>
      <c r="C522" s="8"/>
      <c r="D522" s="8"/>
      <c r="E522" s="10"/>
    </row>
    <row r="523" customFormat="false" ht="12.75" hidden="false" customHeight="false" outlineLevel="0" collapsed="false">
      <c r="B523" s="8"/>
      <c r="C523" s="18"/>
      <c r="D523" s="32"/>
      <c r="E523" s="10"/>
    </row>
    <row r="524" customFormat="false" ht="12.75" hidden="false" customHeight="false" outlineLevel="0" collapsed="false">
      <c r="B524" s="22"/>
      <c r="C524" s="7"/>
      <c r="D524" s="7"/>
      <c r="E524" s="10"/>
    </row>
    <row r="525" customFormat="false" ht="12.75" hidden="false" customHeight="false" outlineLevel="0" collapsed="false">
      <c r="B525" s="22"/>
      <c r="C525" s="7"/>
      <c r="D525" s="7"/>
      <c r="E525" s="10"/>
    </row>
    <row r="526" customFormat="false" ht="12.75" hidden="false" customHeight="false" outlineLevel="0" collapsed="false">
      <c r="B526" s="22"/>
      <c r="C526" s="7"/>
      <c r="D526" s="7"/>
      <c r="E526" s="10"/>
    </row>
    <row r="527" customFormat="false" ht="12.75" hidden="false" customHeight="false" outlineLevel="0" collapsed="false">
      <c r="B527" s="28"/>
      <c r="C527" s="7"/>
      <c r="D527" s="7"/>
      <c r="E527" s="10"/>
    </row>
    <row r="528" customFormat="false" ht="12.75" hidden="false" customHeight="false" outlineLevel="0" collapsed="false">
      <c r="B528" s="28"/>
      <c r="C528" s="7"/>
      <c r="D528" s="19"/>
      <c r="E528" s="10"/>
    </row>
    <row r="529" customFormat="false" ht="12.75" hidden="false" customHeight="false" outlineLevel="0" collapsed="false">
      <c r="B529" s="28"/>
      <c r="C529" s="7"/>
      <c r="D529" s="19"/>
      <c r="E529" s="10"/>
    </row>
    <row r="530" customFormat="false" ht="12.75" hidden="false" customHeight="false" outlineLevel="0" collapsed="false">
      <c r="B530" s="19"/>
      <c r="C530" s="33"/>
      <c r="D530" s="19"/>
      <c r="E530" s="10"/>
    </row>
    <row r="531" customFormat="false" ht="26.25" hidden="false" customHeight="true" outlineLevel="0" collapsed="false">
      <c r="B531" s="19"/>
      <c r="C531" s="33"/>
      <c r="D531" s="19"/>
      <c r="E531" s="10"/>
    </row>
    <row r="532" customFormat="false" ht="12.75" hidden="false" customHeight="false" outlineLevel="0" collapsed="false">
      <c r="B532" s="31"/>
      <c r="C532" s="20"/>
      <c r="D532" s="29"/>
      <c r="E532" s="10"/>
    </row>
    <row r="533" customFormat="false" ht="12.75" hidden="false" customHeight="false" outlineLevel="0" collapsed="false">
      <c r="B533" s="19"/>
      <c r="C533" s="8"/>
      <c r="D533" s="32"/>
      <c r="E533" s="10"/>
    </row>
    <row r="534" customFormat="false" ht="12.75" hidden="false" customHeight="false" outlineLevel="0" collapsed="false">
      <c r="B534" s="19"/>
      <c r="C534" s="8"/>
      <c r="D534" s="32"/>
      <c r="E534" s="10"/>
    </row>
    <row r="535" customFormat="false" ht="12.75" hidden="false" customHeight="false" outlineLevel="0" collapsed="false">
      <c r="B535" s="50"/>
      <c r="C535" s="12"/>
      <c r="D535" s="23"/>
      <c r="E535" s="10"/>
    </row>
    <row r="536" customFormat="false" ht="12.75" hidden="false" customHeight="false" outlineLevel="0" collapsed="false">
      <c r="B536" s="29"/>
      <c r="C536" s="33"/>
      <c r="D536" s="30"/>
      <c r="E536" s="10"/>
    </row>
    <row r="537" s="35" customFormat="true" ht="30.75" hidden="false" customHeight="true" outlineLevel="0" collapsed="false">
      <c r="B537" s="19"/>
      <c r="C537" s="8"/>
      <c r="D537" s="32"/>
      <c r="E537" s="10"/>
    </row>
    <row r="538" customFormat="false" ht="12.75" hidden="false" customHeight="false" outlineLevel="0" collapsed="false">
      <c r="B538" s="8"/>
      <c r="C538" s="43"/>
      <c r="D538" s="7"/>
      <c r="E538" s="10"/>
    </row>
    <row r="539" customFormat="false" ht="12.75" hidden="false" customHeight="false" outlineLevel="0" collapsed="false">
      <c r="B539" s="7"/>
      <c r="C539" s="7"/>
      <c r="D539" s="9"/>
      <c r="E539" s="10"/>
    </row>
    <row r="540" customFormat="false" ht="12.75" hidden="false" customHeight="false" outlineLevel="0" collapsed="false">
      <c r="B540" s="7"/>
      <c r="C540" s="7"/>
      <c r="D540" s="9"/>
      <c r="E540" s="10"/>
    </row>
    <row r="541" customFormat="false" ht="12.75" hidden="false" customHeight="false" outlineLevel="0" collapsed="false">
      <c r="B541" s="7"/>
      <c r="C541" s="7"/>
      <c r="D541" s="9"/>
      <c r="E541" s="10"/>
    </row>
    <row r="542" customFormat="false" ht="12.75" hidden="false" customHeight="false" outlineLevel="0" collapsed="false">
      <c r="B542" s="7"/>
      <c r="C542" s="8"/>
      <c r="D542" s="8"/>
      <c r="E542" s="10"/>
    </row>
    <row r="543" customFormat="false" ht="12.75" hidden="false" customHeight="false" outlineLevel="0" collapsed="false">
      <c r="B543" s="7"/>
      <c r="C543" s="8"/>
      <c r="D543" s="8"/>
      <c r="E543" s="10"/>
    </row>
    <row r="544" customFormat="false" ht="12.75" hidden="false" customHeight="false" outlineLevel="0" collapsed="false">
      <c r="B544" s="20"/>
      <c r="C544" s="20"/>
      <c r="D544" s="20"/>
      <c r="E544" s="10"/>
    </row>
    <row r="545" customFormat="false" ht="12.75" hidden="false" customHeight="false" outlineLevel="0" collapsed="false">
      <c r="B545" s="20"/>
      <c r="C545" s="20"/>
      <c r="D545" s="20"/>
      <c r="E545" s="10"/>
    </row>
    <row r="546" customFormat="false" ht="12.75" hidden="false" customHeight="false" outlineLevel="0" collapsed="false">
      <c r="B546" s="19"/>
      <c r="C546" s="46"/>
      <c r="D546" s="46"/>
      <c r="E546" s="10"/>
    </row>
    <row r="547" customFormat="false" ht="12.75" hidden="false" customHeight="false" outlineLevel="0" collapsed="false">
      <c r="B547" s="19"/>
      <c r="C547" s="46"/>
      <c r="D547" s="46"/>
      <c r="E547" s="10"/>
    </row>
    <row r="548" customFormat="false" ht="27" hidden="false" customHeight="true" outlineLevel="0" collapsed="false">
      <c r="B548" s="19"/>
      <c r="C548" s="8"/>
      <c r="D548" s="8"/>
      <c r="E548" s="10"/>
    </row>
    <row r="549" customFormat="false" ht="27" hidden="false" customHeight="true" outlineLevel="0" collapsed="false">
      <c r="B549" s="19"/>
      <c r="C549" s="8"/>
      <c r="D549" s="8"/>
      <c r="E549" s="10"/>
    </row>
    <row r="550" customFormat="false" ht="27" hidden="false" customHeight="true" outlineLevel="0" collapsed="false">
      <c r="B550" s="19"/>
      <c r="C550" s="8"/>
      <c r="D550" s="8"/>
      <c r="E550" s="10"/>
    </row>
    <row r="551" customFormat="false" ht="12.75" hidden="false" customHeight="false" outlineLevel="0" collapsed="false">
      <c r="B551" s="19"/>
      <c r="C551" s="8"/>
      <c r="D551" s="8"/>
      <c r="E551" s="10"/>
    </row>
    <row r="552" customFormat="false" ht="12.75" hidden="false" customHeight="false" outlineLevel="0" collapsed="false">
      <c r="B552" s="19"/>
      <c r="C552" s="8"/>
      <c r="D552" s="8"/>
      <c r="E552" s="10"/>
    </row>
    <row r="553" customFormat="false" ht="12.75" hidden="false" customHeight="false" outlineLevel="0" collapsed="false">
      <c r="B553" s="19"/>
      <c r="C553" s="8"/>
      <c r="D553" s="8"/>
      <c r="E553" s="10"/>
    </row>
    <row r="554" customFormat="false" ht="12.75" hidden="false" customHeight="false" outlineLevel="0" collapsed="false">
      <c r="B554" s="19"/>
      <c r="C554" s="8"/>
      <c r="D554" s="8"/>
      <c r="E554" s="10"/>
    </row>
    <row r="555" customFormat="false" ht="12.75" hidden="false" customHeight="false" outlineLevel="0" collapsed="false">
      <c r="B555" s="56"/>
      <c r="C555" s="8"/>
      <c r="D555" s="8"/>
      <c r="E555" s="10"/>
    </row>
    <row r="556" customFormat="false" ht="12.75" hidden="false" customHeight="false" outlineLevel="0" collapsed="false">
      <c r="B556" s="56"/>
      <c r="C556" s="8"/>
      <c r="D556" s="8"/>
      <c r="E556" s="10"/>
    </row>
    <row r="557" customFormat="false" ht="12.75" hidden="false" customHeight="false" outlineLevel="0" collapsed="false">
      <c r="B557" s="56"/>
      <c r="C557" s="7"/>
      <c r="D557" s="7"/>
      <c r="E557" s="10"/>
    </row>
    <row r="558" customFormat="false" ht="12.75" hidden="false" customHeight="false" outlineLevel="0" collapsed="false">
      <c r="B558" s="13"/>
      <c r="C558" s="26"/>
      <c r="D558" s="13"/>
      <c r="E558" s="10"/>
    </row>
    <row r="559" customFormat="false" ht="12.75" hidden="false" customHeight="false" outlineLevel="0" collapsed="false">
      <c r="B559" s="7"/>
      <c r="C559" s="8"/>
      <c r="D559" s="7"/>
      <c r="E559" s="10"/>
    </row>
    <row r="560" customFormat="false" ht="12.75" hidden="false" customHeight="false" outlineLevel="0" collapsed="false">
      <c r="B560" s="7"/>
      <c r="C560" s="8"/>
      <c r="D560" s="7"/>
      <c r="E560" s="10"/>
    </row>
    <row r="561" customFormat="false" ht="12.75" hidden="false" customHeight="false" outlineLevel="0" collapsed="false">
      <c r="B561" s="7"/>
      <c r="C561" s="8"/>
      <c r="D561" s="9"/>
      <c r="E561" s="10"/>
      <c r="F561" s="27"/>
    </row>
    <row r="562" customFormat="false" ht="12.75" hidden="false" customHeight="false" outlineLevel="0" collapsed="false">
      <c r="B562" s="7"/>
      <c r="C562" s="8"/>
      <c r="D562" s="9"/>
      <c r="E562" s="10"/>
    </row>
    <row r="563" customFormat="false" ht="12.75" hidden="false" customHeight="false" outlineLevel="0" collapsed="false">
      <c r="B563" s="7"/>
      <c r="C563" s="18"/>
      <c r="D563" s="7"/>
      <c r="E563" s="10"/>
    </row>
    <row r="564" customFormat="false" ht="12.75" hidden="false" customHeight="false" outlineLevel="0" collapsed="false">
      <c r="B564" s="7"/>
      <c r="C564" s="18"/>
      <c r="D564" s="7"/>
      <c r="E564" s="10"/>
    </row>
    <row r="565" customFormat="false" ht="12.75" hidden="false" customHeight="false" outlineLevel="0" collapsed="false">
      <c r="B565" s="7"/>
      <c r="C565" s="8"/>
      <c r="D565" s="8"/>
      <c r="E565" s="10"/>
    </row>
    <row r="566" customFormat="false" ht="12.75" hidden="false" customHeight="false" outlineLevel="0" collapsed="false">
      <c r="B566" s="7"/>
      <c r="C566" s="8"/>
      <c r="D566" s="8"/>
      <c r="E566" s="10"/>
    </row>
    <row r="567" s="35" customFormat="true" ht="12.75" hidden="false" customHeight="false" outlineLevel="0" collapsed="false">
      <c r="B567" s="19"/>
      <c r="C567" s="8"/>
      <c r="D567" s="32"/>
      <c r="E567" s="10"/>
    </row>
    <row r="568" s="35" customFormat="true" ht="12.75" hidden="false" customHeight="false" outlineLevel="0" collapsed="false">
      <c r="B568" s="19"/>
      <c r="C568" s="8"/>
      <c r="D568" s="32"/>
      <c r="E568" s="10"/>
    </row>
    <row r="569" s="35" customFormat="true" ht="12.75" hidden="false" customHeight="false" outlineLevel="0" collapsed="false">
      <c r="B569" s="19"/>
      <c r="C569" s="8"/>
      <c r="D569" s="32"/>
      <c r="E569" s="10"/>
    </row>
    <row r="570" customFormat="false" ht="12.75" hidden="false" customHeight="false" outlineLevel="0" collapsed="false">
      <c r="B570" s="8"/>
      <c r="C570" s="8"/>
      <c r="D570" s="8"/>
      <c r="E570" s="10"/>
    </row>
    <row r="571" customFormat="false" ht="12.75" hidden="false" customHeight="false" outlineLevel="0" collapsed="false">
      <c r="B571" s="8"/>
      <c r="C571" s="8"/>
      <c r="D571" s="8"/>
      <c r="E571" s="10"/>
    </row>
    <row r="572" customFormat="false" ht="12.75" hidden="false" customHeight="false" outlineLevel="0" collapsed="false">
      <c r="B572" s="8"/>
      <c r="C572" s="8"/>
      <c r="D572" s="8"/>
      <c r="E572" s="10"/>
    </row>
    <row r="573" customFormat="false" ht="12.75" hidden="false" customHeight="false" outlineLevel="0" collapsed="false">
      <c r="B573" s="8"/>
      <c r="C573" s="8"/>
      <c r="D573" s="8"/>
      <c r="E573" s="10"/>
    </row>
    <row r="574" customFormat="false" ht="12.75" hidden="false" customHeight="false" outlineLevel="0" collapsed="false">
      <c r="B574" s="8"/>
      <c r="C574" s="8"/>
      <c r="D574" s="8"/>
      <c r="E574" s="10"/>
    </row>
    <row r="575" customFormat="false" ht="12.75" hidden="false" customHeight="false" outlineLevel="0" collapsed="false">
      <c r="B575" s="8"/>
      <c r="C575" s="8"/>
      <c r="D575" s="8"/>
      <c r="E575" s="10"/>
    </row>
    <row r="576" s="35" customFormat="true" ht="12.75" hidden="false" customHeight="false" outlineLevel="0" collapsed="false">
      <c r="B576" s="19"/>
      <c r="C576" s="33"/>
      <c r="D576" s="33"/>
      <c r="E576" s="10"/>
    </row>
    <row r="577" customFormat="false" ht="12.75" hidden="false" customHeight="false" outlineLevel="0" collapsed="false">
      <c r="B577" s="40"/>
      <c r="C577" s="8"/>
      <c r="D577" s="57"/>
      <c r="E577" s="10"/>
    </row>
    <row r="578" customFormat="false" ht="12.75" hidden="false" customHeight="false" outlineLevel="0" collapsed="false">
      <c r="B578" s="40"/>
      <c r="C578" s="8"/>
      <c r="D578" s="57"/>
      <c r="E578" s="10"/>
    </row>
    <row r="579" customFormat="false" ht="12.75" hidden="false" customHeight="false" outlineLevel="0" collapsed="false">
      <c r="B579" s="7"/>
      <c r="C579" s="8"/>
      <c r="D579" s="8"/>
      <c r="E579" s="10"/>
    </row>
    <row r="580" customFormat="false" ht="12.75" hidden="false" customHeight="false" outlineLevel="0" collapsed="false">
      <c r="B580" s="7"/>
      <c r="C580" s="8"/>
      <c r="D580" s="8"/>
      <c r="E580" s="10"/>
    </row>
    <row r="581" customFormat="false" ht="12.75" hidden="false" customHeight="false" outlineLevel="0" collapsed="false">
      <c r="B581" s="40"/>
      <c r="C581" s="8"/>
      <c r="D581" s="43"/>
      <c r="E581" s="10"/>
    </row>
    <row r="582" customFormat="false" ht="12.75" hidden="false" customHeight="false" outlineLevel="0" collapsed="false">
      <c r="B582" s="40"/>
      <c r="C582" s="8"/>
      <c r="D582" s="43"/>
      <c r="E582" s="10"/>
    </row>
    <row r="583" customFormat="false" ht="12.75" hidden="false" customHeight="false" outlineLevel="0" collapsed="false">
      <c r="B583" s="40"/>
      <c r="C583" s="8"/>
      <c r="D583" s="43"/>
      <c r="E583" s="10"/>
    </row>
    <row r="584" customFormat="false" ht="12.75" hidden="false" customHeight="false" outlineLevel="0" collapsed="false">
      <c r="B584" s="7"/>
      <c r="C584" s="8"/>
      <c r="D584" s="8"/>
      <c r="E584" s="10"/>
    </row>
    <row r="585" customFormat="false" ht="12.75" hidden="false" customHeight="false" outlineLevel="0" collapsed="false">
      <c r="B585" s="7"/>
      <c r="C585" s="8"/>
      <c r="D585" s="8"/>
      <c r="E585" s="10"/>
    </row>
    <row r="586" customFormat="false" ht="12.75" hidden="false" customHeight="false" outlineLevel="0" collapsed="false">
      <c r="B586" s="7"/>
      <c r="C586" s="8"/>
      <c r="D586" s="8"/>
      <c r="E586" s="10"/>
    </row>
    <row r="587" customFormat="false" ht="29.25" hidden="false" customHeight="true" outlineLevel="0" collapsed="false">
      <c r="B587" s="13"/>
      <c r="C587" s="26"/>
      <c r="D587" s="13"/>
      <c r="E587" s="10"/>
    </row>
    <row r="588" customFormat="false" ht="27.75" hidden="false" customHeight="true" outlineLevel="0" collapsed="false">
      <c r="B588" s="15"/>
      <c r="C588" s="17"/>
      <c r="D588" s="15"/>
      <c r="E588" s="10"/>
    </row>
    <row r="589" customFormat="false" ht="27.75" hidden="false" customHeight="true" outlineLevel="0" collapsed="false">
      <c r="B589" s="18"/>
      <c r="C589" s="8"/>
      <c r="D589" s="19"/>
      <c r="E589" s="10"/>
    </row>
    <row r="590" customFormat="false" ht="27.75" hidden="false" customHeight="true" outlineLevel="0" collapsed="false">
      <c r="B590" s="18"/>
      <c r="C590" s="8"/>
      <c r="D590" s="19"/>
      <c r="E590" s="10"/>
    </row>
    <row r="591" customFormat="false" ht="27.75" hidden="false" customHeight="true" outlineLevel="0" collapsed="false">
      <c r="B591" s="18"/>
      <c r="C591" s="8"/>
      <c r="D591" s="19"/>
      <c r="E591" s="10"/>
    </row>
    <row r="592" customFormat="false" ht="27.75" hidden="false" customHeight="true" outlineLevel="0" collapsed="false">
      <c r="B592" s="18"/>
      <c r="C592" s="8"/>
      <c r="D592" s="19"/>
      <c r="E592" s="10"/>
    </row>
    <row r="593" customFormat="false" ht="27.75" hidden="false" customHeight="true" outlineLevel="0" collapsed="false">
      <c r="B593" s="18"/>
      <c r="C593" s="8"/>
      <c r="D593" s="7"/>
      <c r="E593" s="10"/>
    </row>
    <row r="594" customFormat="false" ht="36.75" hidden="false" customHeight="true" outlineLevel="0" collapsed="false">
      <c r="B594" s="18"/>
      <c r="C594" s="8"/>
      <c r="D594" s="7"/>
      <c r="E594" s="10"/>
    </row>
    <row r="595" customFormat="false" ht="12.75" hidden="false" customHeight="false" outlineLevel="0" collapsed="false">
      <c r="B595" s="15"/>
      <c r="C595" s="17"/>
      <c r="D595" s="15"/>
      <c r="E595" s="10"/>
    </row>
    <row r="596" customFormat="false" ht="12.75" hidden="false" customHeight="false" outlineLevel="0" collapsed="false">
      <c r="B596" s="19"/>
      <c r="C596" s="17"/>
      <c r="D596" s="19"/>
      <c r="E596" s="10"/>
    </row>
    <row r="597" customFormat="false" ht="12.75" hidden="false" customHeight="false" outlineLevel="0" collapsed="false">
      <c r="B597" s="29"/>
      <c r="C597" s="17"/>
      <c r="D597" s="29"/>
      <c r="E597" s="10"/>
    </row>
    <row r="598" customFormat="false" ht="12.75" hidden="false" customHeight="false" outlineLevel="0" collapsed="false">
      <c r="B598" s="28"/>
      <c r="C598" s="18"/>
      <c r="D598" s="7"/>
      <c r="E598" s="10"/>
    </row>
    <row r="599" customFormat="false" ht="12.75" hidden="false" customHeight="false" outlineLevel="0" collapsed="false">
      <c r="B599" s="28"/>
      <c r="C599" s="18"/>
      <c r="D599" s="7"/>
      <c r="E599" s="10"/>
    </row>
    <row r="600" customFormat="false" ht="12.75" hidden="false" customHeight="false" outlineLevel="0" collapsed="false">
      <c r="B600" s="7"/>
      <c r="C600" s="8"/>
      <c r="D600" s="9"/>
      <c r="E600" s="10"/>
    </row>
    <row r="601" customFormat="false" ht="12.75" hidden="false" customHeight="false" outlineLevel="0" collapsed="false">
      <c r="B601" s="7"/>
      <c r="C601" s="8"/>
      <c r="D601" s="9"/>
      <c r="E601" s="10"/>
    </row>
    <row r="602" customFormat="false" ht="12.75" hidden="false" customHeight="false" outlineLevel="0" collapsed="false">
      <c r="B602" s="7"/>
      <c r="C602" s="8"/>
      <c r="D602" s="9"/>
      <c r="E602" s="10"/>
    </row>
    <row r="603" customFormat="false" ht="12.75" hidden="false" customHeight="false" outlineLevel="0" collapsed="false">
      <c r="B603" s="11"/>
      <c r="C603" s="23"/>
      <c r="D603" s="21"/>
      <c r="E603" s="10"/>
    </row>
    <row r="604" customFormat="false" ht="12.75" hidden="false" customHeight="false" outlineLevel="0" collapsed="false">
      <c r="B604" s="22"/>
      <c r="C604" s="7"/>
      <c r="D604" s="7"/>
      <c r="E604" s="10"/>
    </row>
    <row r="605" customFormat="false" ht="12.75" hidden="false" customHeight="false" outlineLevel="0" collapsed="false">
      <c r="B605" s="7"/>
      <c r="C605" s="18"/>
      <c r="D605" s="7"/>
      <c r="E605" s="10"/>
    </row>
    <row r="606" customFormat="false" ht="12.75" hidden="false" customHeight="false" outlineLevel="0" collapsed="false">
      <c r="B606" s="7"/>
      <c r="C606" s="7"/>
      <c r="D606" s="9"/>
      <c r="E606" s="10"/>
    </row>
    <row r="607" customFormat="false" ht="12.75" hidden="false" customHeight="false" outlineLevel="0" collapsed="false">
      <c r="B607" s="7"/>
      <c r="C607" s="7"/>
      <c r="D607" s="9"/>
      <c r="E607" s="10"/>
    </row>
    <row r="608" customFormat="false" ht="12.75" hidden="false" customHeight="false" outlineLevel="0" collapsed="false">
      <c r="B608" s="7"/>
      <c r="C608" s="7"/>
      <c r="D608" s="9"/>
      <c r="E608" s="10"/>
    </row>
    <row r="609" customFormat="false" ht="12.75" hidden="false" customHeight="false" outlineLevel="0" collapsed="false">
      <c r="B609" s="7"/>
      <c r="C609" s="7"/>
      <c r="D609" s="9"/>
      <c r="E609" s="10"/>
    </row>
    <row r="610" customFormat="false" ht="12.75" hidden="false" customHeight="false" outlineLevel="0" collapsed="false">
      <c r="B610" s="7"/>
      <c r="C610" s="7"/>
      <c r="D610" s="9"/>
      <c r="E610" s="10"/>
    </row>
    <row r="611" customFormat="false" ht="12.75" hidden="false" customHeight="false" outlineLevel="0" collapsed="false">
      <c r="B611" s="11"/>
      <c r="C611" s="11"/>
      <c r="D611" s="11"/>
      <c r="E611" s="10"/>
    </row>
    <row r="612" customFormat="false" ht="21.75" hidden="false" customHeight="true" outlineLevel="0" collapsed="false">
      <c r="B612" s="38"/>
      <c r="C612" s="38"/>
      <c r="D612" s="38"/>
      <c r="E612" s="10"/>
    </row>
    <row r="613" customFormat="false" ht="12.75" hidden="false" customHeight="false" outlineLevel="0" collapsed="false">
      <c r="B613" s="18"/>
      <c r="C613" s="7"/>
      <c r="D613" s="7"/>
      <c r="E613" s="10"/>
    </row>
    <row r="614" customFormat="false" ht="12.75" hidden="false" customHeight="false" outlineLevel="0" collapsed="false">
      <c r="B614" s="18"/>
      <c r="C614" s="8"/>
      <c r="D614" s="8"/>
      <c r="E614" s="10"/>
    </row>
    <row r="615" customFormat="false" ht="12.75" hidden="false" customHeight="false" outlineLevel="0" collapsed="false">
      <c r="B615" s="7"/>
      <c r="C615" s="7"/>
      <c r="D615" s="22"/>
      <c r="E615" s="10"/>
    </row>
    <row r="616" customFormat="false" ht="12.75" hidden="false" customHeight="false" outlineLevel="0" collapsed="false">
      <c r="B616" s="20"/>
      <c r="C616" s="20"/>
      <c r="D616" s="48"/>
      <c r="E616" s="10"/>
    </row>
    <row r="617" customFormat="false" ht="12.75" hidden="false" customHeight="false" outlineLevel="0" collapsed="false">
      <c r="B617" s="7"/>
      <c r="C617" s="8"/>
      <c r="D617" s="7"/>
      <c r="E617" s="10"/>
    </row>
    <row r="618" customFormat="false" ht="12.75" hidden="false" customHeight="false" outlineLevel="0" collapsed="false">
      <c r="B618" s="7"/>
      <c r="C618" s="8"/>
      <c r="D618" s="7"/>
      <c r="E618" s="10"/>
    </row>
    <row r="619" customFormat="false" ht="12.75" hidden="false" customHeight="false" outlineLevel="0" collapsed="false">
      <c r="B619" s="20"/>
      <c r="C619" s="33"/>
      <c r="D619" s="20"/>
      <c r="E619" s="10"/>
    </row>
    <row r="620" customFormat="false" ht="12.75" hidden="false" customHeight="false" outlineLevel="0" collapsed="false">
      <c r="B620" s="7"/>
      <c r="C620" s="7"/>
      <c r="D620" s="9"/>
      <c r="E620" s="10"/>
    </row>
    <row r="621" customFormat="false" ht="12.75" hidden="false" customHeight="false" outlineLevel="0" collapsed="false">
      <c r="B621" s="7"/>
      <c r="C621" s="7"/>
      <c r="D621" s="9"/>
      <c r="E621" s="10"/>
    </row>
    <row r="622" customFormat="false" ht="12.75" hidden="false" customHeight="false" outlineLevel="0" collapsed="false">
      <c r="B622" s="7"/>
      <c r="C622" s="7"/>
      <c r="D622" s="9"/>
      <c r="E622" s="10"/>
    </row>
    <row r="623" customFormat="false" ht="12.75" hidden="false" customHeight="false" outlineLevel="0" collapsed="false">
      <c r="B623" s="7"/>
      <c r="C623" s="7"/>
      <c r="D623" s="9"/>
      <c r="E623" s="10"/>
    </row>
    <row r="624" customFormat="false" ht="12.75" hidden="false" customHeight="false" outlineLevel="0" collapsed="false">
      <c r="B624" s="19"/>
      <c r="C624" s="8"/>
      <c r="D624" s="18"/>
      <c r="E624" s="10"/>
      <c r="F624" s="58"/>
    </row>
    <row r="625" customFormat="false" ht="12.75" hidden="false" customHeight="false" outlineLevel="0" collapsed="false">
      <c r="B625" s="19"/>
      <c r="C625" s="8"/>
      <c r="D625" s="18"/>
      <c r="E625" s="10"/>
      <c r="F625" s="58"/>
    </row>
    <row r="626" customFormat="false" ht="12.75" hidden="false" customHeight="false" outlineLevel="0" collapsed="false">
      <c r="B626" s="7"/>
      <c r="C626" s="8"/>
      <c r="D626" s="9"/>
      <c r="E626" s="10"/>
    </row>
    <row r="627" customFormat="false" ht="12.75" hidden="false" customHeight="false" outlineLevel="0" collapsed="false">
      <c r="B627" s="7"/>
      <c r="C627" s="8"/>
      <c r="D627" s="9"/>
      <c r="E627" s="10"/>
      <c r="F627" s="58"/>
    </row>
    <row r="628" customFormat="false" ht="12.75" hidden="false" customHeight="false" outlineLevel="0" collapsed="false">
      <c r="B628" s="7"/>
      <c r="C628" s="8"/>
      <c r="D628" s="8"/>
      <c r="E628" s="10"/>
    </row>
    <row r="629" customFormat="false" ht="12.75" hidden="false" customHeight="false" outlineLevel="0" collapsed="false">
      <c r="B629" s="7"/>
      <c r="C629" s="8"/>
      <c r="D629" s="8"/>
      <c r="E629" s="10"/>
    </row>
    <row r="630" customFormat="false" ht="12.75" hidden="false" customHeight="false" outlineLevel="0" collapsed="false">
      <c r="B630" s="7"/>
      <c r="C630" s="7"/>
      <c r="D630" s="7"/>
      <c r="E630" s="10"/>
    </row>
    <row r="631" customFormat="false" ht="12.75" hidden="false" customHeight="false" outlineLevel="0" collapsed="false">
      <c r="B631" s="7"/>
      <c r="C631" s="7"/>
      <c r="D631" s="7"/>
      <c r="E631" s="10"/>
    </row>
    <row r="632" customFormat="false" ht="12.75" hidden="false" customHeight="false" outlineLevel="0" collapsed="false">
      <c r="B632" s="7"/>
      <c r="C632" s="7"/>
      <c r="D632" s="7"/>
      <c r="E632" s="10"/>
    </row>
    <row r="633" customFormat="false" ht="12.75" hidden="false" customHeight="false" outlineLevel="0" collapsed="false">
      <c r="B633" s="7"/>
      <c r="C633" s="7"/>
      <c r="D633" s="7"/>
      <c r="E633" s="10"/>
    </row>
    <row r="634" customFormat="false" ht="12.75" hidden="false" customHeight="false" outlineLevel="0" collapsed="false">
      <c r="B634" s="7"/>
      <c r="C634" s="7"/>
      <c r="D634" s="7"/>
      <c r="E634" s="10"/>
    </row>
    <row r="635" customFormat="false" ht="12.75" hidden="false" customHeight="false" outlineLevel="0" collapsed="false">
      <c r="B635" s="19"/>
      <c r="C635" s="8"/>
      <c r="D635" s="19"/>
      <c r="E635" s="10"/>
    </row>
    <row r="636" customFormat="false" ht="12.75" hidden="false" customHeight="false" outlineLevel="0" collapsed="false">
      <c r="B636" s="19"/>
      <c r="C636" s="8"/>
      <c r="D636" s="19"/>
      <c r="E636" s="10"/>
    </row>
    <row r="637" customFormat="false" ht="12.75" hidden="false" customHeight="false" outlineLevel="0" collapsed="false">
      <c r="B637" s="29"/>
      <c r="C637" s="33"/>
      <c r="D637" s="29"/>
      <c r="E637" s="10"/>
    </row>
    <row r="638" customFormat="false" ht="12.75" hidden="false" customHeight="false" outlineLevel="0" collapsed="false">
      <c r="B638" s="18"/>
      <c r="C638" s="18"/>
      <c r="D638" s="8"/>
      <c r="E638" s="10"/>
    </row>
    <row r="639" customFormat="false" ht="12.75" hidden="false" customHeight="false" outlineLevel="0" collapsed="false">
      <c r="B639" s="18"/>
      <c r="C639" s="18"/>
      <c r="D639" s="8"/>
      <c r="E639" s="10"/>
    </row>
    <row r="640" customFormat="false" ht="12.75" hidden="false" customHeight="false" outlineLevel="0" collapsed="false">
      <c r="B640" s="54"/>
      <c r="C640" s="52"/>
      <c r="D640" s="26"/>
      <c r="E640" s="10"/>
    </row>
    <row r="641" customFormat="false" ht="12.75" hidden="false" customHeight="false" outlineLevel="0" collapsed="false">
      <c r="B641" s="32"/>
      <c r="C641" s="30"/>
      <c r="D641" s="17"/>
      <c r="E641" s="10"/>
    </row>
    <row r="642" customFormat="false" ht="12.75" hidden="false" customHeight="false" outlineLevel="0" collapsed="false">
      <c r="B642" s="32"/>
      <c r="C642" s="30"/>
      <c r="D642" s="17"/>
      <c r="E642" s="10"/>
    </row>
    <row r="643" customFormat="false" ht="12.75" hidden="false" customHeight="false" outlineLevel="0" collapsed="false">
      <c r="B643" s="32"/>
      <c r="C643" s="30"/>
      <c r="D643" s="17"/>
      <c r="E643" s="10"/>
    </row>
    <row r="644" s="35" customFormat="true" ht="12.75" hidden="false" customHeight="false" outlineLevel="0" collapsed="false">
      <c r="B644" s="57"/>
      <c r="C644" s="30"/>
      <c r="D644" s="17"/>
      <c r="E644" s="10"/>
    </row>
    <row r="645" s="35" customFormat="true" ht="12.75" hidden="false" customHeight="false" outlineLevel="0" collapsed="false">
      <c r="B645" s="57"/>
      <c r="C645" s="30"/>
      <c r="D645" s="17"/>
      <c r="E645" s="10"/>
    </row>
    <row r="646" s="35" customFormat="true" ht="12.75" hidden="false" customHeight="false" outlineLevel="0" collapsed="false">
      <c r="B646" s="57"/>
      <c r="C646" s="30"/>
      <c r="D646" s="17"/>
      <c r="E646" s="10"/>
    </row>
    <row r="647" customFormat="false" ht="12.75" hidden="false" customHeight="false" outlineLevel="0" collapsed="false">
      <c r="B647" s="7"/>
      <c r="C647" s="8"/>
      <c r="D647" s="9"/>
      <c r="E647" s="10"/>
    </row>
    <row r="648" customFormat="false" ht="12.75" hidden="false" customHeight="false" outlineLevel="0" collapsed="false">
      <c r="B648" s="7"/>
      <c r="C648" s="8"/>
      <c r="D648" s="9"/>
      <c r="E648" s="10"/>
    </row>
    <row r="649" customFormat="false" ht="12.75" hidden="false" customHeight="false" outlineLevel="0" collapsed="false">
      <c r="B649" s="7"/>
      <c r="C649" s="8"/>
      <c r="D649" s="9"/>
      <c r="E649" s="10"/>
    </row>
    <row r="650" customFormat="false" ht="12.75" hidden="false" customHeight="false" outlineLevel="0" collapsed="false">
      <c r="B650" s="11"/>
      <c r="C650" s="11"/>
      <c r="D650" s="12"/>
      <c r="E650" s="10"/>
    </row>
    <row r="651" customFormat="false" ht="12.75" hidden="false" customHeight="false" outlineLevel="0" collapsed="false">
      <c r="B651" s="20"/>
      <c r="C651" s="20"/>
      <c r="D651" s="33"/>
      <c r="E651" s="10"/>
    </row>
    <row r="652" customFormat="false" ht="12.75" hidden="false" customHeight="false" outlineLevel="0" collapsed="false">
      <c r="B652" s="7"/>
      <c r="C652" s="7"/>
      <c r="D652" s="7"/>
      <c r="E652" s="10"/>
    </row>
    <row r="653" customFormat="false" ht="12.75" hidden="false" customHeight="false" outlineLevel="0" collapsed="false">
      <c r="B653" s="7"/>
      <c r="C653" s="7"/>
      <c r="D653" s="7"/>
      <c r="E653" s="10"/>
    </row>
    <row r="654" customFormat="false" ht="12.75" hidden="false" customHeight="false" outlineLevel="0" collapsed="false">
      <c r="B654" s="20"/>
      <c r="C654" s="20"/>
      <c r="D654" s="20"/>
      <c r="E654" s="10"/>
    </row>
    <row r="655" customFormat="false" ht="12.75" hidden="false" customHeight="false" outlineLevel="0" collapsed="false">
      <c r="B655" s="15"/>
      <c r="C655" s="17"/>
      <c r="D655" s="17"/>
      <c r="E655" s="10"/>
    </row>
    <row r="656" customFormat="false" ht="12.75" hidden="false" customHeight="false" outlineLevel="0" collapsed="false">
      <c r="B656" s="15"/>
      <c r="C656" s="17"/>
      <c r="D656" s="17"/>
      <c r="E656" s="10"/>
      <c r="F656" s="27"/>
    </row>
    <row r="657" customFormat="false" ht="12.75" hidden="false" customHeight="false" outlineLevel="0" collapsed="false">
      <c r="B657" s="7"/>
      <c r="C657" s="7"/>
      <c r="D657" s="9"/>
      <c r="E657" s="10"/>
    </row>
    <row r="658" customFormat="false" ht="12.75" hidden="false" customHeight="false" outlineLevel="0" collapsed="false">
      <c r="B658" s="7"/>
      <c r="C658" s="7"/>
      <c r="D658" s="9"/>
      <c r="E658" s="10"/>
    </row>
    <row r="659" customFormat="false" ht="12.75" hidden="false" customHeight="false" outlineLevel="0" collapsed="false">
      <c r="B659" s="7"/>
      <c r="C659" s="8"/>
      <c r="D659" s="9"/>
      <c r="E659" s="10"/>
    </row>
    <row r="660" customFormat="false" ht="12.75" hidden="false" customHeight="false" outlineLevel="0" collapsed="false">
      <c r="B660" s="7"/>
      <c r="C660" s="8"/>
      <c r="D660" s="9"/>
      <c r="E660" s="10"/>
    </row>
    <row r="661" customFormat="false" ht="12.75" hidden="false" customHeight="false" outlineLevel="0" collapsed="false">
      <c r="B661" s="7"/>
      <c r="C661" s="18"/>
      <c r="D661" s="8"/>
      <c r="E661" s="10"/>
    </row>
    <row r="662" customFormat="false" ht="12.75" hidden="false" customHeight="false" outlineLevel="0" collapsed="false">
      <c r="B662" s="12"/>
      <c r="C662" s="12"/>
      <c r="D662" s="21"/>
      <c r="E662" s="10"/>
    </row>
    <row r="663" customFormat="false" ht="12.75" hidden="false" customHeight="false" outlineLevel="0" collapsed="false">
      <c r="B663" s="8"/>
      <c r="C663" s="8"/>
      <c r="D663" s="9"/>
      <c r="E663" s="10"/>
    </row>
    <row r="664" customFormat="false" ht="12.75" hidden="false" customHeight="false" outlineLevel="0" collapsed="false">
      <c r="B664" s="7"/>
      <c r="C664" s="7"/>
      <c r="D664" s="7"/>
      <c r="E664" s="10"/>
    </row>
    <row r="665" customFormat="false" ht="12.75" hidden="false" customHeight="false" outlineLevel="0" collapsed="false">
      <c r="B665" s="11"/>
      <c r="C665" s="11"/>
      <c r="D665" s="11"/>
      <c r="E665" s="10"/>
    </row>
    <row r="666" customFormat="false" ht="12.75" hidden="false" customHeight="false" outlineLevel="0" collapsed="false">
      <c r="B666" s="7"/>
      <c r="C666" s="7"/>
      <c r="D666" s="7"/>
      <c r="E666" s="10"/>
    </row>
    <row r="667" customFormat="false" ht="12.75" hidden="false" customHeight="false" outlineLevel="0" collapsed="false">
      <c r="B667" s="7"/>
      <c r="C667" s="8"/>
      <c r="D667" s="7"/>
      <c r="E667" s="10"/>
    </row>
    <row r="668" customFormat="false" ht="12.75" hidden="false" customHeight="false" outlineLevel="0" collapsed="false">
      <c r="B668" s="7"/>
      <c r="C668" s="8"/>
      <c r="D668" s="7"/>
      <c r="E668" s="10"/>
    </row>
    <row r="669" customFormat="false" ht="12.75" hidden="false" customHeight="false" outlineLevel="0" collapsed="false">
      <c r="B669" s="15"/>
      <c r="C669" s="17"/>
      <c r="D669" s="17"/>
      <c r="E669" s="10"/>
    </row>
    <row r="670" customFormat="false" ht="12.75" hidden="false" customHeight="false" outlineLevel="0" collapsed="false">
      <c r="B670" s="15"/>
      <c r="C670" s="17"/>
      <c r="D670" s="17"/>
      <c r="E670" s="10"/>
    </row>
    <row r="671" customFormat="false" ht="12.75" hidden="false" customHeight="false" outlineLevel="0" collapsed="false">
      <c r="B671" s="15"/>
      <c r="C671" s="17"/>
      <c r="D671" s="17"/>
      <c r="E671" s="10"/>
    </row>
    <row r="672" customFormat="false" ht="12.75" hidden="false" customHeight="false" outlineLevel="0" collapsed="false">
      <c r="B672" s="15"/>
      <c r="C672" s="17"/>
      <c r="D672" s="17"/>
      <c r="E672" s="10"/>
    </row>
    <row r="673" customFormat="false" ht="12.75" hidden="false" customHeight="false" outlineLevel="0" collapsed="false">
      <c r="B673" s="15"/>
      <c r="C673" s="17"/>
      <c r="D673" s="17"/>
      <c r="E673" s="10"/>
    </row>
    <row r="674" customFormat="false" ht="12.75" hidden="false" customHeight="false" outlineLevel="0" collapsed="false">
      <c r="B674" s="15"/>
      <c r="C674" s="17"/>
      <c r="D674" s="17"/>
      <c r="E674" s="10"/>
    </row>
    <row r="675" customFormat="false" ht="24.75" hidden="false" customHeight="true" outlineLevel="0" collapsed="false">
      <c r="B675" s="15"/>
      <c r="C675" s="17"/>
      <c r="D675" s="17"/>
      <c r="E675" s="10"/>
    </row>
    <row r="676" customFormat="false" ht="44.25" hidden="false" customHeight="true" outlineLevel="0" collapsed="false">
      <c r="B676" s="15"/>
      <c r="C676" s="17"/>
      <c r="D676" s="17"/>
      <c r="E676" s="10"/>
    </row>
    <row r="677" customFormat="false" ht="12.75" hidden="false" customHeight="false" outlineLevel="0" collapsed="false">
      <c r="B677" s="7"/>
      <c r="C677" s="8"/>
      <c r="D677" s="18"/>
      <c r="E677" s="10"/>
    </row>
    <row r="678" customFormat="false" ht="12.75" hidden="false" customHeight="false" outlineLevel="0" collapsed="false">
      <c r="B678" s="7"/>
      <c r="C678" s="8"/>
      <c r="D678" s="18"/>
      <c r="E678" s="10"/>
    </row>
    <row r="679" customFormat="false" ht="12.75" hidden="false" customHeight="false" outlineLevel="0" collapsed="false">
      <c r="B679" s="7"/>
      <c r="C679" s="8"/>
      <c r="D679" s="8"/>
      <c r="E679" s="10"/>
    </row>
    <row r="680" customFormat="false" ht="12.75" hidden="false" customHeight="false" outlineLevel="0" collapsed="false">
      <c r="B680" s="11"/>
      <c r="C680" s="11"/>
      <c r="D680" s="21"/>
      <c r="E680" s="10"/>
    </row>
    <row r="681" customFormat="false" ht="12.75" hidden="false" customHeight="false" outlineLevel="0" collapsed="false">
      <c r="B681" s="7"/>
      <c r="C681" s="18"/>
      <c r="D681" s="8"/>
      <c r="E681" s="10"/>
    </row>
    <row r="682" customFormat="false" ht="12.75" hidden="false" customHeight="false" outlineLevel="0" collapsed="false">
      <c r="B682" s="7"/>
      <c r="C682" s="18"/>
      <c r="D682" s="8"/>
      <c r="E682" s="10"/>
    </row>
    <row r="683" customFormat="false" ht="12.75" hidden="false" customHeight="false" outlineLevel="0" collapsed="false">
      <c r="B683" s="13"/>
      <c r="C683" s="13"/>
      <c r="D683" s="13"/>
      <c r="E683" s="10"/>
    </row>
    <row r="684" customFormat="false" ht="12.75" hidden="false" customHeight="false" outlineLevel="0" collapsed="false">
      <c r="B684" s="15"/>
      <c r="C684" s="17"/>
      <c r="D684" s="17"/>
      <c r="E684" s="10"/>
    </row>
    <row r="685" customFormat="false" ht="12.75" hidden="false" customHeight="false" outlineLevel="0" collapsed="false">
      <c r="B685" s="15"/>
      <c r="C685" s="17"/>
      <c r="D685" s="17"/>
      <c r="E685" s="10"/>
    </row>
    <row r="686" customFormat="false" ht="17.25" hidden="false" customHeight="true" outlineLevel="0" collapsed="false">
      <c r="B686" s="7"/>
      <c r="C686" s="8"/>
      <c r="D686" s="8"/>
      <c r="E686" s="10"/>
    </row>
    <row r="687" customFormat="false" ht="12.75" hidden="false" customHeight="false" outlineLevel="0" collapsed="false">
      <c r="B687" s="7"/>
      <c r="C687" s="18"/>
      <c r="D687" s="9"/>
      <c r="E687" s="10"/>
    </row>
    <row r="688" customFormat="false" ht="12.75" hidden="false" customHeight="false" outlineLevel="0" collapsed="false">
      <c r="B688" s="7"/>
      <c r="C688" s="8"/>
      <c r="D688" s="8"/>
      <c r="E688" s="10"/>
    </row>
    <row r="689" customFormat="false" ht="12.75" hidden="false" customHeight="false" outlineLevel="0" collapsed="false">
      <c r="B689" s="7"/>
      <c r="C689" s="8"/>
      <c r="D689" s="8"/>
      <c r="E689" s="10"/>
    </row>
    <row r="690" customFormat="false" ht="12.75" hidden="false" customHeight="false" outlineLevel="0" collapsed="false">
      <c r="B690" s="7"/>
      <c r="C690" s="8"/>
      <c r="D690" s="8"/>
      <c r="E690" s="10"/>
    </row>
    <row r="691" customFormat="false" ht="12.75" hidden="false" customHeight="false" outlineLevel="0" collapsed="false">
      <c r="B691" s="12"/>
      <c r="C691" s="11"/>
      <c r="D691" s="11"/>
      <c r="E691" s="10"/>
    </row>
    <row r="692" customFormat="false" ht="12.75" hidden="false" customHeight="false" outlineLevel="0" collapsed="false">
      <c r="B692" s="8"/>
      <c r="C692" s="8"/>
      <c r="D692" s="7"/>
      <c r="E692" s="10"/>
    </row>
    <row r="693" customFormat="false" ht="12.75" hidden="false" customHeight="false" outlineLevel="0" collapsed="false">
      <c r="B693" s="8"/>
      <c r="C693" s="8"/>
      <c r="D693" s="7"/>
      <c r="E693" s="10"/>
    </row>
    <row r="694" customFormat="false" ht="12.75" hidden="false" customHeight="false" outlineLevel="0" collapsed="false">
      <c r="B694" s="8"/>
      <c r="C694" s="8"/>
      <c r="D694" s="7"/>
      <c r="E694" s="10"/>
    </row>
    <row r="695" customFormat="false" ht="12.75" hidden="false" customHeight="false" outlineLevel="0" collapsed="false">
      <c r="B695" s="8"/>
      <c r="C695" s="8"/>
      <c r="D695" s="7"/>
      <c r="E695" s="10"/>
    </row>
    <row r="696" customFormat="false" ht="12.75" hidden="false" customHeight="false" outlineLevel="0" collapsed="false">
      <c r="B696" s="19"/>
      <c r="C696" s="18"/>
      <c r="D696" s="32"/>
      <c r="E696" s="10"/>
    </row>
    <row r="697" customFormat="false" ht="12.75" hidden="false" customHeight="false" outlineLevel="0" collapsed="false">
      <c r="B697" s="19"/>
      <c r="C697" s="18"/>
      <c r="D697" s="32"/>
      <c r="E697" s="10"/>
    </row>
    <row r="698" customFormat="false" ht="12.75" hidden="false" customHeight="false" outlineLevel="0" collapsed="false">
      <c r="B698" s="19"/>
      <c r="C698" s="18"/>
      <c r="D698" s="32"/>
      <c r="E698" s="10"/>
    </row>
    <row r="699" customFormat="false" ht="12.75" hidden="false" customHeight="false" outlineLevel="0" collapsed="false">
      <c r="B699" s="19"/>
      <c r="C699" s="18"/>
      <c r="D699" s="32"/>
      <c r="E699" s="10"/>
    </row>
    <row r="700" customFormat="false" ht="12.75" hidden="false" customHeight="false" outlineLevel="0" collapsed="false">
      <c r="B700" s="59"/>
      <c r="C700" s="30"/>
      <c r="D700" s="29"/>
      <c r="E700" s="10"/>
    </row>
    <row r="701" customFormat="false" ht="12.75" hidden="false" customHeight="false" outlineLevel="0" collapsed="false">
      <c r="B701" s="18"/>
      <c r="C701" s="18"/>
      <c r="D701" s="32"/>
      <c r="E701" s="10"/>
    </row>
    <row r="702" customFormat="false" ht="12.75" hidden="false" customHeight="false" outlineLevel="0" collapsed="false">
      <c r="B702" s="18"/>
      <c r="C702" s="18"/>
      <c r="D702" s="32"/>
      <c r="E702" s="10"/>
    </row>
    <row r="703" customFormat="false" ht="12.75" hidden="false" customHeight="false" outlineLevel="0" collapsed="false">
      <c r="B703" s="18"/>
      <c r="C703" s="18"/>
      <c r="D703" s="32"/>
      <c r="E703" s="10"/>
    </row>
    <row r="704" customFormat="false" ht="12.75" hidden="false" customHeight="false" outlineLevel="0" collapsed="false">
      <c r="B704" s="11"/>
      <c r="C704" s="11"/>
      <c r="D704" s="11"/>
      <c r="E704" s="10"/>
    </row>
    <row r="705" customFormat="false" ht="12.75" hidden="false" customHeight="false" outlineLevel="0" collapsed="false">
      <c r="B705" s="7"/>
      <c r="C705" s="8"/>
      <c r="D705" s="8"/>
      <c r="E705" s="10"/>
    </row>
    <row r="706" customFormat="false" ht="12.75" hidden="false" customHeight="false" outlineLevel="0" collapsed="false">
      <c r="B706" s="7"/>
      <c r="C706" s="18"/>
      <c r="D706" s="8"/>
      <c r="E706" s="10"/>
    </row>
    <row r="707" customFormat="false" ht="12.75" hidden="false" customHeight="false" outlineLevel="0" collapsed="false">
      <c r="B707" s="7"/>
      <c r="C707" s="8"/>
      <c r="D707" s="8"/>
      <c r="E707" s="10"/>
    </row>
    <row r="708" customFormat="false" ht="12.75" hidden="false" customHeight="false" outlineLevel="0" collapsed="false">
      <c r="B708" s="13"/>
      <c r="C708" s="26"/>
      <c r="D708" s="26"/>
      <c r="E708" s="10"/>
    </row>
    <row r="709" customFormat="false" ht="12.75" hidden="false" customHeight="false" outlineLevel="0" collapsed="false">
      <c r="B709" s="7"/>
      <c r="C709" s="8"/>
      <c r="D709" s="8"/>
      <c r="E709" s="10"/>
    </row>
    <row r="710" customFormat="false" ht="12.75" hidden="false" customHeight="false" outlineLevel="0" collapsed="false">
      <c r="B710" s="19"/>
      <c r="C710" s="8"/>
      <c r="D710" s="8"/>
      <c r="E710" s="10"/>
    </row>
    <row r="711" customFormat="false" ht="12.75" hidden="false" customHeight="false" outlineLevel="0" collapsed="false">
      <c r="B711" s="29"/>
      <c r="C711" s="33"/>
      <c r="D711" s="33"/>
      <c r="E711" s="10"/>
    </row>
    <row r="712" customFormat="false" ht="12.75" hidden="false" customHeight="false" outlineLevel="0" collapsed="false">
      <c r="B712" s="19"/>
      <c r="C712" s="8"/>
      <c r="D712" s="8"/>
      <c r="E712" s="10"/>
    </row>
    <row r="713" customFormat="false" ht="12.75" hidden="false" customHeight="false" outlineLevel="0" collapsed="false">
      <c r="B713" s="59"/>
      <c r="C713" s="30"/>
      <c r="D713" s="33"/>
      <c r="E713" s="10"/>
    </row>
    <row r="714" customFormat="false" ht="12.75" hidden="false" customHeight="false" outlineLevel="0" collapsed="false">
      <c r="B714" s="19"/>
      <c r="C714" s="8"/>
      <c r="D714" s="32"/>
      <c r="E714" s="10"/>
    </row>
    <row r="715" customFormat="false" ht="12.75" hidden="false" customHeight="false" outlineLevel="0" collapsed="false">
      <c r="B715" s="19"/>
      <c r="C715" s="8"/>
      <c r="D715" s="32"/>
      <c r="E715" s="10"/>
    </row>
    <row r="716" customFormat="false" ht="12.75" hidden="false" customHeight="false" outlineLevel="0" collapsed="false">
      <c r="B716" s="7"/>
      <c r="C716" s="9"/>
      <c r="D716" s="7"/>
      <c r="E716" s="10"/>
    </row>
    <row r="717" customFormat="false" ht="12.75" hidden="false" customHeight="false" outlineLevel="0" collapsed="false">
      <c r="B717" s="7"/>
      <c r="C717" s="9"/>
      <c r="D717" s="7"/>
      <c r="E717" s="10"/>
    </row>
    <row r="718" customFormat="false" ht="12.75" hidden="false" customHeight="false" outlineLevel="0" collapsed="false">
      <c r="B718" s="7"/>
      <c r="C718" s="9"/>
      <c r="D718" s="7"/>
      <c r="E718" s="10"/>
    </row>
    <row r="719" customFormat="false" ht="12.75" hidden="false" customHeight="false" outlineLevel="0" collapsed="false">
      <c r="B719" s="34"/>
      <c r="C719" s="34"/>
      <c r="D719" s="12"/>
      <c r="E719" s="10"/>
    </row>
    <row r="720" customFormat="false" ht="12.75" hidden="false" customHeight="false" outlineLevel="0" collapsed="false">
      <c r="B720" s="11"/>
      <c r="C720" s="11"/>
      <c r="D720" s="11"/>
      <c r="E720" s="10"/>
    </row>
    <row r="721" customFormat="false" ht="12.75" hidden="false" customHeight="false" outlineLevel="0" collapsed="false">
      <c r="B721" s="7"/>
      <c r="C721" s="7"/>
      <c r="D721" s="7"/>
      <c r="E721" s="10"/>
    </row>
    <row r="722" customFormat="false" ht="12.75" hidden="false" customHeight="false" outlineLevel="0" collapsed="false">
      <c r="B722" s="15"/>
      <c r="C722" s="15"/>
      <c r="D722" s="15"/>
      <c r="E722" s="10"/>
      <c r="F722" s="47"/>
    </row>
    <row r="723" customFormat="false" ht="12.75" hidden="false" customHeight="false" outlineLevel="0" collapsed="false">
      <c r="B723" s="15"/>
      <c r="C723" s="15"/>
      <c r="D723" s="15"/>
      <c r="E723" s="10"/>
    </row>
    <row r="724" customFormat="false" ht="12.75" hidden="false" customHeight="false" outlineLevel="0" collapsed="false">
      <c r="B724" s="19"/>
      <c r="C724" s="17"/>
      <c r="D724" s="19"/>
      <c r="E724" s="10"/>
    </row>
    <row r="725" customFormat="false" ht="12.75" hidden="false" customHeight="false" outlineLevel="0" collapsed="false">
      <c r="B725" s="19"/>
      <c r="C725" s="17"/>
      <c r="D725" s="19"/>
      <c r="E725" s="10"/>
    </row>
    <row r="726" customFormat="false" ht="12.75" hidden="false" customHeight="false" outlineLevel="0" collapsed="false">
      <c r="B726" s="29"/>
      <c r="C726" s="17"/>
      <c r="D726" s="29"/>
      <c r="E726" s="10"/>
    </row>
    <row r="727" customFormat="false" ht="12.75" hidden="false" customHeight="false" outlineLevel="0" collapsed="false">
      <c r="B727" s="7"/>
      <c r="C727" s="7"/>
      <c r="D727" s="22"/>
      <c r="E727" s="10"/>
    </row>
    <row r="728" customFormat="false" ht="12.75" hidden="false" customHeight="false" outlineLevel="0" collapsed="false">
      <c r="B728" s="7"/>
      <c r="C728" s="7"/>
      <c r="D728" s="22"/>
      <c r="E728" s="10"/>
    </row>
    <row r="729" customFormat="false" ht="12.75" hidden="false" customHeight="false" outlineLevel="0" collapsed="false">
      <c r="B729" s="20"/>
      <c r="C729" s="20"/>
      <c r="D729" s="48"/>
      <c r="E729" s="10"/>
    </row>
    <row r="730" customFormat="false" ht="12.75" hidden="false" customHeight="false" outlineLevel="0" collapsed="false">
      <c r="B730" s="22"/>
      <c r="C730" s="7"/>
      <c r="D730" s="7"/>
      <c r="E730" s="10"/>
    </row>
    <row r="731" customFormat="false" ht="12.75" hidden="false" customHeight="false" outlineLevel="0" collapsed="false">
      <c r="B731" s="22"/>
      <c r="C731" s="7"/>
      <c r="D731" s="7"/>
      <c r="E731" s="10"/>
    </row>
    <row r="732" customFormat="false" ht="12.75" hidden="false" customHeight="false" outlineLevel="0" collapsed="false">
      <c r="B732" s="7"/>
      <c r="C732" s="8"/>
      <c r="D732" s="18"/>
      <c r="E732" s="10"/>
    </row>
    <row r="733" customFormat="false" ht="12.75" hidden="false" customHeight="false" outlineLevel="0" collapsed="false">
      <c r="B733" s="7"/>
      <c r="C733" s="8"/>
      <c r="D733" s="18"/>
      <c r="E733" s="10"/>
    </row>
    <row r="734" customFormat="false" ht="12.75" hidden="false" customHeight="false" outlineLevel="0" collapsed="false">
      <c r="B734" s="7"/>
      <c r="C734" s="8"/>
      <c r="D734" s="8"/>
      <c r="E734" s="10"/>
    </row>
    <row r="735" customFormat="false" ht="12.75" hidden="false" customHeight="false" outlineLevel="0" collapsed="false">
      <c r="B735" s="7"/>
      <c r="C735" s="8"/>
      <c r="D735" s="8"/>
      <c r="E735" s="10"/>
    </row>
    <row r="736" customFormat="false" ht="12.75" hidden="false" customHeight="false" outlineLevel="0" collapsed="false">
      <c r="B736" s="7"/>
      <c r="C736" s="8"/>
      <c r="D736" s="8"/>
      <c r="E736" s="10"/>
    </row>
    <row r="737" customFormat="false" ht="12.75" hidden="false" customHeight="false" outlineLevel="0" collapsed="false">
      <c r="B737" s="7"/>
      <c r="C737" s="8"/>
      <c r="D737" s="8"/>
      <c r="E737" s="10"/>
    </row>
    <row r="738" customFormat="false" ht="12.75" hidden="false" customHeight="false" outlineLevel="0" collapsed="false">
      <c r="B738" s="7"/>
      <c r="C738" s="8"/>
      <c r="D738" s="8"/>
      <c r="E738" s="10"/>
    </row>
    <row r="739" customFormat="false" ht="12.75" hidden="false" customHeight="false" outlineLevel="0" collapsed="false">
      <c r="B739" s="7"/>
      <c r="C739" s="8"/>
      <c r="D739" s="8"/>
      <c r="E739" s="10"/>
    </row>
    <row r="740" customFormat="false" ht="12.75" hidden="false" customHeight="false" outlineLevel="0" collapsed="false">
      <c r="B740" s="11"/>
      <c r="C740" s="11"/>
      <c r="D740" s="12"/>
      <c r="E740" s="10"/>
    </row>
    <row r="741" customFormat="false" ht="12.75" hidden="false" customHeight="false" outlineLevel="0" collapsed="false">
      <c r="B741" s="20"/>
      <c r="C741" s="20"/>
      <c r="D741" s="33"/>
      <c r="E741" s="10"/>
    </row>
    <row r="742" customFormat="false" ht="12.75" hidden="false" customHeight="false" outlineLevel="0" collapsed="false">
      <c r="B742" s="22"/>
      <c r="C742" s="7"/>
      <c r="D742" s="7"/>
      <c r="E742" s="10"/>
    </row>
    <row r="743" customFormat="false" ht="12.75" hidden="false" customHeight="false" outlineLevel="0" collapsed="false">
      <c r="B743" s="22"/>
      <c r="C743" s="8"/>
      <c r="D743" s="7"/>
      <c r="E743" s="10"/>
    </row>
    <row r="744" customFormat="false" ht="12.75" hidden="false" customHeight="false" outlineLevel="0" collapsed="false">
      <c r="B744" s="22"/>
      <c r="C744" s="8"/>
      <c r="D744" s="7"/>
      <c r="E744" s="10"/>
    </row>
    <row r="745" customFormat="false" ht="12.75" hidden="false" customHeight="false" outlineLevel="0" collapsed="false">
      <c r="B745" s="11"/>
      <c r="C745" s="12"/>
      <c r="D745" s="34"/>
      <c r="E745" s="10"/>
    </row>
    <row r="746" customFormat="false" ht="12.75" hidden="false" customHeight="false" outlineLevel="0" collapsed="false">
      <c r="B746" s="11"/>
      <c r="C746" s="11"/>
      <c r="D746" s="21"/>
      <c r="E746" s="10"/>
    </row>
    <row r="747" customFormat="false" ht="12.75" hidden="false" customHeight="false" outlineLevel="0" collapsed="false">
      <c r="B747" s="7"/>
      <c r="C747" s="7"/>
      <c r="D747" s="9"/>
      <c r="E747" s="10"/>
    </row>
    <row r="748" customFormat="false" ht="12.75" hidden="false" customHeight="false" outlineLevel="0" collapsed="false">
      <c r="B748" s="7"/>
      <c r="C748" s="7"/>
      <c r="D748" s="9"/>
      <c r="E748" s="10"/>
    </row>
    <row r="749" customFormat="false" ht="12.75" hidden="false" customHeight="false" outlineLevel="0" collapsed="false">
      <c r="B749" s="7"/>
      <c r="C749" s="8"/>
      <c r="D749" s="9"/>
      <c r="E749" s="10"/>
    </row>
    <row r="750" customFormat="false" ht="12.75" hidden="false" customHeight="false" outlineLevel="0" collapsed="false">
      <c r="B750" s="7"/>
      <c r="C750" s="8"/>
      <c r="D750" s="9"/>
      <c r="E750" s="10"/>
    </row>
    <row r="751" customFormat="false" ht="12.75" hidden="false" customHeight="false" outlineLevel="0" collapsed="false">
      <c r="B751" s="7"/>
      <c r="C751" s="8"/>
      <c r="D751" s="9"/>
      <c r="E751" s="10"/>
    </row>
    <row r="752" customFormat="false" ht="12.75" hidden="false" customHeight="false" outlineLevel="0" collapsed="false">
      <c r="B752" s="7"/>
      <c r="C752" s="8"/>
      <c r="D752" s="9"/>
      <c r="E752" s="10"/>
    </row>
    <row r="753" customFormat="false" ht="12.75" hidden="false" customHeight="false" outlineLevel="0" collapsed="false">
      <c r="B753" s="11"/>
      <c r="C753" s="11"/>
      <c r="D753" s="11"/>
      <c r="E753" s="10"/>
    </row>
    <row r="754" customFormat="false" ht="12.75" hidden="false" customHeight="false" outlineLevel="0" collapsed="false">
      <c r="B754" s="7"/>
      <c r="C754" s="8"/>
      <c r="D754" s="7"/>
      <c r="E754" s="10"/>
    </row>
    <row r="755" customFormat="false" ht="12.75" hidden="false" customHeight="false" outlineLevel="0" collapsed="false">
      <c r="B755" s="20"/>
      <c r="C755" s="33"/>
      <c r="D755" s="33"/>
      <c r="E755" s="10"/>
    </row>
    <row r="756" customFormat="false" ht="36" hidden="false" customHeight="true" outlineLevel="0" collapsed="false">
      <c r="B756" s="18"/>
      <c r="C756" s="19"/>
      <c r="D756" s="19"/>
      <c r="E756" s="10"/>
    </row>
    <row r="757" customFormat="false" ht="36.75" hidden="false" customHeight="true" outlineLevel="0" collapsed="false">
      <c r="B757" s="18"/>
      <c r="C757" s="18"/>
      <c r="D757" s="19"/>
      <c r="E757" s="10"/>
    </row>
    <row r="758" customFormat="false" ht="12.75" hidden="false" customHeight="false" outlineLevel="0" collapsed="false">
      <c r="B758" s="19"/>
      <c r="C758" s="18"/>
      <c r="D758" s="40"/>
      <c r="E758" s="10"/>
    </row>
    <row r="759" customFormat="false" ht="12.75" hidden="false" customHeight="false" outlineLevel="0" collapsed="false">
      <c r="B759" s="19"/>
      <c r="C759" s="18"/>
      <c r="D759" s="19"/>
      <c r="E759" s="10"/>
    </row>
    <row r="760" customFormat="false" ht="12.75" hidden="false" customHeight="false" outlineLevel="0" collapsed="false">
      <c r="B760" s="19"/>
      <c r="C760" s="18"/>
      <c r="D760" s="19"/>
      <c r="E760" s="10"/>
    </row>
    <row r="761" customFormat="false" ht="18.75" hidden="false" customHeight="true" outlineLevel="0" collapsed="false">
      <c r="B761" s="29"/>
      <c r="C761" s="30"/>
      <c r="D761" s="29"/>
      <c r="E761" s="10"/>
    </row>
    <row r="762" customFormat="false" ht="18.75" hidden="false" customHeight="true" outlineLevel="0" collapsed="false">
      <c r="B762" s="29"/>
      <c r="C762" s="30"/>
      <c r="D762" s="29"/>
      <c r="E762" s="10"/>
    </row>
    <row r="763" customFormat="false" ht="12.75" hidden="false" customHeight="false" outlineLevel="0" collapsed="false">
      <c r="B763" s="7"/>
      <c r="C763" s="19"/>
      <c r="D763" s="22"/>
      <c r="E763" s="10"/>
    </row>
    <row r="764" customFormat="false" ht="12.75" hidden="false" customHeight="false" outlineLevel="0" collapsed="false">
      <c r="B764" s="7"/>
      <c r="C764" s="19"/>
      <c r="D764" s="22"/>
      <c r="E764" s="10"/>
    </row>
    <row r="765" customFormat="false" ht="12.75" hidden="false" customHeight="false" outlineLevel="0" collapsed="false">
      <c r="B765" s="7"/>
      <c r="C765" s="8"/>
      <c r="D765" s="22"/>
      <c r="E765" s="10"/>
    </row>
    <row r="766" customFormat="false" ht="12.75" hidden="false" customHeight="false" outlineLevel="0" collapsed="false">
      <c r="B766" s="7"/>
      <c r="C766" s="19"/>
      <c r="D766" s="22"/>
      <c r="E766" s="10"/>
    </row>
    <row r="767" customFormat="false" ht="12.75" hidden="false" customHeight="false" outlineLevel="0" collapsed="false">
      <c r="B767" s="7"/>
      <c r="C767" s="8"/>
      <c r="D767" s="22"/>
      <c r="E767" s="10"/>
    </row>
    <row r="768" customFormat="false" ht="12.75" hidden="false" customHeight="false" outlineLevel="0" collapsed="false">
      <c r="B768" s="7"/>
      <c r="C768" s="7"/>
      <c r="D768" s="7"/>
      <c r="E768" s="10"/>
    </row>
    <row r="769" customFormat="false" ht="12.75" hidden="false" customHeight="false" outlineLevel="0" collapsed="false">
      <c r="B769" s="7"/>
      <c r="C769" s="7"/>
      <c r="D769" s="7"/>
      <c r="E769" s="10"/>
    </row>
    <row r="770" customFormat="false" ht="12.75" hidden="false" customHeight="false" outlineLevel="0" collapsed="false">
      <c r="B770" s="7"/>
      <c r="C770" s="7"/>
      <c r="D770" s="7"/>
      <c r="E770" s="10"/>
    </row>
    <row r="771" customFormat="false" ht="12.75" hidden="false" customHeight="false" outlineLevel="0" collapsed="false">
      <c r="B771" s="7"/>
      <c r="C771" s="7"/>
      <c r="D771" s="7"/>
      <c r="E771" s="10"/>
    </row>
    <row r="772" customFormat="false" ht="12.75" hidden="false" customHeight="false" outlineLevel="0" collapsed="false">
      <c r="B772" s="7"/>
      <c r="C772" s="8"/>
      <c r="D772" s="8"/>
      <c r="E772" s="10"/>
    </row>
    <row r="773" customFormat="false" ht="12.75" hidden="false" customHeight="false" outlineLevel="0" collapsed="false">
      <c r="B773" s="7"/>
      <c r="C773" s="8"/>
      <c r="D773" s="8"/>
      <c r="E773" s="10"/>
    </row>
    <row r="774" customFormat="false" ht="12.75" hidden="false" customHeight="false" outlineLevel="0" collapsed="false">
      <c r="B774" s="7"/>
      <c r="C774" s="8"/>
      <c r="D774" s="8"/>
      <c r="E774" s="10"/>
    </row>
    <row r="775" customFormat="false" ht="12.75" hidden="false" customHeight="false" outlineLevel="0" collapsed="false">
      <c r="B775" s="7"/>
      <c r="C775" s="18"/>
      <c r="D775" s="8"/>
      <c r="E775" s="10"/>
    </row>
    <row r="776" customFormat="false" ht="12.75" hidden="false" customHeight="false" outlineLevel="0" collapsed="false">
      <c r="B776" s="22"/>
      <c r="C776" s="7"/>
      <c r="D776" s="7"/>
      <c r="E776" s="10"/>
    </row>
    <row r="777" customFormat="false" ht="12.75" hidden="false" customHeight="false" outlineLevel="0" collapsed="false">
      <c r="B777" s="22"/>
      <c r="C777" s="7"/>
      <c r="D777" s="7"/>
      <c r="E777" s="10"/>
    </row>
    <row r="778" customFormat="false" ht="12.75" hidden="false" customHeight="false" outlineLevel="0" collapsed="false">
      <c r="B778" s="22"/>
      <c r="C778" s="7"/>
      <c r="D778" s="7"/>
      <c r="E778" s="10"/>
    </row>
    <row r="779" customFormat="false" ht="12.75" hidden="false" customHeight="false" outlineLevel="0" collapsed="false">
      <c r="B779" s="8"/>
      <c r="C779" s="7"/>
      <c r="D779" s="8"/>
      <c r="E779" s="10"/>
    </row>
    <row r="780" customFormat="false" ht="12.75" hidden="false" customHeight="false" outlineLevel="0" collapsed="false">
      <c r="B780" s="8"/>
      <c r="C780" s="7"/>
      <c r="D780" s="8"/>
      <c r="E780" s="10"/>
    </row>
    <row r="781" customFormat="false" ht="12.75" hidden="false" customHeight="false" outlineLevel="0" collapsed="false">
      <c r="B781" s="28"/>
      <c r="C781" s="8"/>
      <c r="D781" s="7"/>
      <c r="E781" s="10"/>
    </row>
    <row r="782" customFormat="false" ht="12.75" hidden="false" customHeight="false" outlineLevel="0" collapsed="false">
      <c r="B782" s="18"/>
      <c r="C782" s="8"/>
      <c r="D782" s="18"/>
      <c r="E782" s="10"/>
    </row>
    <row r="783" customFormat="false" ht="12.75" hidden="false" customHeight="false" outlineLevel="0" collapsed="false">
      <c r="B783" s="18"/>
      <c r="C783" s="8"/>
      <c r="D783" s="18"/>
      <c r="E783" s="10"/>
    </row>
    <row r="784" s="35" customFormat="true" ht="12.75" hidden="false" customHeight="false" outlineLevel="0" collapsed="false">
      <c r="B784" s="19"/>
      <c r="C784" s="8"/>
      <c r="D784" s="32"/>
      <c r="E784" s="10"/>
    </row>
    <row r="785" s="35" customFormat="true" ht="12.75" hidden="false" customHeight="false" outlineLevel="0" collapsed="false">
      <c r="B785" s="19"/>
      <c r="C785" s="8"/>
      <c r="D785" s="32"/>
      <c r="E785" s="10"/>
    </row>
    <row r="786" customFormat="false" ht="12.75" hidden="false" customHeight="false" outlineLevel="0" collapsed="false">
      <c r="B786" s="8"/>
      <c r="C786" s="7"/>
      <c r="D786" s="8"/>
      <c r="E786" s="10"/>
    </row>
    <row r="787" customFormat="false" ht="12.75" hidden="false" customHeight="false" outlineLevel="0" collapsed="false">
      <c r="B787" s="8"/>
      <c r="C787" s="7"/>
      <c r="D787" s="8"/>
      <c r="E787" s="10"/>
    </row>
    <row r="788" customFormat="false" ht="12.75" hidden="false" customHeight="false" outlineLevel="0" collapsed="false">
      <c r="B788" s="7"/>
      <c r="C788" s="8"/>
      <c r="D788" s="9"/>
      <c r="E788" s="10"/>
    </row>
    <row r="789" customFormat="false" ht="12.75" hidden="false" customHeight="false" outlineLevel="0" collapsed="false">
      <c r="B789" s="7"/>
      <c r="C789" s="8"/>
      <c r="D789" s="9"/>
      <c r="E789" s="10"/>
    </row>
    <row r="790" customFormat="false" ht="12.75" hidden="false" customHeight="false" outlineLevel="0" collapsed="false">
      <c r="B790" s="7"/>
      <c r="C790" s="8"/>
      <c r="D790" s="9"/>
      <c r="E790" s="10"/>
    </row>
    <row r="791" customFormat="false" ht="12.75" hidden="false" customHeight="false" outlineLevel="0" collapsed="false">
      <c r="B791" s="7"/>
      <c r="C791" s="8"/>
      <c r="D791" s="9"/>
      <c r="E791" s="10"/>
    </row>
    <row r="792" customFormat="false" ht="12.75" hidden="false" customHeight="false" outlineLevel="0" collapsed="false">
      <c r="B792" s="7"/>
      <c r="C792" s="8"/>
      <c r="D792" s="9"/>
      <c r="E792" s="10"/>
    </row>
    <row r="793" customFormat="false" ht="12.75" hidden="false" customHeight="false" outlineLevel="0" collapsed="false">
      <c r="B793" s="7"/>
      <c r="C793" s="8"/>
      <c r="D793" s="9"/>
      <c r="E793" s="10"/>
    </row>
    <row r="794" customFormat="false" ht="12.75" hidden="false" customHeight="false" outlineLevel="0" collapsed="false">
      <c r="B794" s="7"/>
      <c r="C794" s="8"/>
      <c r="D794" s="9"/>
      <c r="E794" s="10"/>
    </row>
    <row r="795" customFormat="false" ht="12.75" hidden="false" customHeight="false" outlineLevel="0" collapsed="false">
      <c r="B795" s="7"/>
      <c r="C795" s="8"/>
      <c r="D795" s="9"/>
      <c r="E795" s="10"/>
    </row>
    <row r="796" customFormat="false" ht="12.75" hidden="false" customHeight="false" outlineLevel="0" collapsed="false">
      <c r="B796" s="8"/>
      <c r="C796" s="9"/>
      <c r="D796" s="7"/>
      <c r="E796" s="10"/>
    </row>
    <row r="797" customFormat="false" ht="12.75" hidden="false" customHeight="false" outlineLevel="0" collapsed="false">
      <c r="B797" s="8"/>
      <c r="C797" s="7"/>
      <c r="D797" s="7"/>
      <c r="E797" s="10"/>
    </row>
    <row r="798" customFormat="false" ht="12.75" hidden="false" customHeight="false" outlineLevel="0" collapsed="false">
      <c r="B798" s="11"/>
      <c r="C798" s="11"/>
      <c r="D798" s="34"/>
      <c r="E798" s="10"/>
    </row>
    <row r="799" customFormat="false" ht="12.75" hidden="false" customHeight="false" outlineLevel="0" collapsed="false">
      <c r="B799" s="13"/>
      <c r="C799" s="13"/>
      <c r="D799" s="13"/>
      <c r="E799" s="10"/>
    </row>
    <row r="800" customFormat="false" ht="12.75" hidden="false" customHeight="false" outlineLevel="0" collapsed="false">
      <c r="B800" s="33"/>
      <c r="C800" s="38"/>
      <c r="D800" s="38"/>
      <c r="E800" s="10"/>
    </row>
    <row r="801" customFormat="false" ht="12.75" hidden="false" customHeight="false" outlineLevel="0" collapsed="false">
      <c r="B801" s="19"/>
      <c r="C801" s="9"/>
      <c r="D801" s="32"/>
      <c r="E801" s="10"/>
    </row>
    <row r="802" customFormat="false" ht="12.75" hidden="false" customHeight="false" outlineLevel="0" collapsed="false">
      <c r="B802" s="19"/>
      <c r="C802" s="9"/>
      <c r="D802" s="32"/>
      <c r="E802" s="10"/>
    </row>
    <row r="803" customFormat="false" ht="12.75" hidden="false" customHeight="false" outlineLevel="0" collapsed="false">
      <c r="B803" s="19"/>
      <c r="C803" s="9"/>
      <c r="D803" s="9"/>
      <c r="E803" s="10"/>
    </row>
    <row r="804" customFormat="false" ht="12.75" hidden="false" customHeight="false" outlineLevel="0" collapsed="false">
      <c r="B804" s="8"/>
      <c r="C804" s="8"/>
      <c r="D804" s="8"/>
      <c r="E804" s="10"/>
    </row>
    <row r="805" customFormat="false" ht="12.75" hidden="false" customHeight="false" outlineLevel="0" collapsed="false">
      <c r="B805" s="8"/>
      <c r="C805" s="8"/>
      <c r="D805" s="8"/>
      <c r="E805" s="10"/>
    </row>
    <row r="806" customFormat="false" ht="12.75" hidden="false" customHeight="false" outlineLevel="0" collapsed="false">
      <c r="B806" s="8"/>
      <c r="C806" s="8"/>
      <c r="D806" s="8"/>
      <c r="E806" s="10"/>
    </row>
    <row r="807" customFormat="false" ht="12.75" hidden="false" customHeight="false" outlineLevel="0" collapsed="false">
      <c r="B807" s="20"/>
      <c r="C807" s="33"/>
      <c r="D807" s="33"/>
      <c r="E807" s="10"/>
    </row>
    <row r="808" customFormat="false" ht="12.75" hidden="false" customHeight="false" outlineLevel="0" collapsed="false">
      <c r="B808" s="7"/>
      <c r="C808" s="8"/>
      <c r="D808" s="8"/>
      <c r="E808" s="10"/>
    </row>
    <row r="809" customFormat="false" ht="12.75" hidden="false" customHeight="false" outlineLevel="0" collapsed="false">
      <c r="B809" s="60"/>
      <c r="C809" s="60"/>
      <c r="D809" s="60"/>
      <c r="E809" s="61"/>
    </row>
    <row r="810" customFormat="false" ht="12.75" hidden="false" customHeight="false" outlineLevel="0" collapsed="false">
      <c r="B810" s="60"/>
      <c r="C810" s="60"/>
      <c r="D810" s="60"/>
      <c r="E810" s="61"/>
    </row>
    <row r="811" customFormat="false" ht="12.75" hidden="false" customHeight="false" outlineLevel="0" collapsed="false">
      <c r="B811" s="60"/>
      <c r="C811" s="60"/>
      <c r="D811" s="60"/>
      <c r="E811" s="61"/>
    </row>
    <row r="812" customFormat="false" ht="12.75" hidden="false" customHeight="false" outlineLevel="0" collapsed="false">
      <c r="B812" s="60"/>
      <c r="C812" s="60"/>
      <c r="D812" s="60"/>
      <c r="E812" s="61"/>
    </row>
    <row r="813" customFormat="false" ht="12.75" hidden="false" customHeight="false" outlineLevel="0" collapsed="false">
      <c r="B813" s="60"/>
      <c r="C813" s="60"/>
      <c r="D813" s="60"/>
      <c r="E813" s="61"/>
    </row>
    <row r="814" customFormat="false" ht="12.75" hidden="false" customHeight="false" outlineLevel="0" collapsed="false">
      <c r="B814" s="60"/>
      <c r="C814" s="60"/>
      <c r="D814" s="60"/>
      <c r="E814" s="61"/>
    </row>
    <row r="815" customFormat="false" ht="12.75" hidden="false" customHeight="false" outlineLevel="0" collapsed="false">
      <c r="B815" s="60"/>
      <c r="C815" s="60"/>
      <c r="D815" s="60"/>
      <c r="E815" s="61"/>
    </row>
    <row r="816" customFormat="false" ht="12.75" hidden="false" customHeight="false" outlineLevel="0" collapsed="false">
      <c r="B816" s="60"/>
      <c r="C816" s="60"/>
      <c r="D816" s="60"/>
      <c r="E816" s="61"/>
    </row>
    <row r="817" customFormat="false" ht="12.75" hidden="false" customHeight="false" outlineLevel="0" collapsed="false">
      <c r="B817" s="60"/>
      <c r="C817" s="60"/>
      <c r="D817" s="60"/>
      <c r="E817" s="61"/>
    </row>
    <row r="818" customFormat="false" ht="12.75" hidden="false" customHeight="false" outlineLevel="0" collapsed="false">
      <c r="B818" s="60"/>
      <c r="C818" s="60"/>
      <c r="D818" s="60"/>
      <c r="E818" s="61"/>
    </row>
    <row r="819" customFormat="false" ht="12.75" hidden="false" customHeight="false" outlineLevel="0" collapsed="false">
      <c r="B819" s="60"/>
      <c r="C819" s="60"/>
      <c r="D819" s="60"/>
      <c r="E819" s="61"/>
    </row>
    <row r="820" customFormat="false" ht="12.75" hidden="false" customHeight="false" outlineLevel="0" collapsed="false">
      <c r="B820" s="60"/>
      <c r="C820" s="60"/>
      <c r="D820" s="60"/>
      <c r="E820" s="61"/>
    </row>
    <row r="821" customFormat="false" ht="12.75" hidden="false" customHeight="false" outlineLevel="0" collapsed="false">
      <c r="B821" s="60"/>
      <c r="C821" s="60"/>
      <c r="D821" s="60"/>
      <c r="E821" s="61"/>
    </row>
    <row r="822" customFormat="false" ht="12.75" hidden="false" customHeight="false" outlineLevel="0" collapsed="false">
      <c r="B822" s="60"/>
      <c r="C822" s="60"/>
      <c r="D822" s="60"/>
      <c r="E822" s="61"/>
    </row>
    <row r="823" customFormat="false" ht="12.75" hidden="false" customHeight="false" outlineLevel="0" collapsed="false">
      <c r="B823" s="60"/>
      <c r="C823" s="60"/>
      <c r="D823" s="60"/>
      <c r="E823" s="61"/>
    </row>
    <row r="824" customFormat="false" ht="12.75" hidden="false" customHeight="false" outlineLevel="0" collapsed="false">
      <c r="B824" s="60"/>
      <c r="C824" s="60"/>
      <c r="D824" s="60"/>
      <c r="E824" s="61"/>
    </row>
    <row r="825" customFormat="false" ht="12.75" hidden="false" customHeight="false" outlineLevel="0" collapsed="false">
      <c r="B825" s="60"/>
      <c r="C825" s="60"/>
      <c r="D825" s="60"/>
      <c r="E825" s="61"/>
    </row>
    <row r="826" customFormat="false" ht="12.75" hidden="false" customHeight="false" outlineLevel="0" collapsed="false">
      <c r="B826" s="60"/>
      <c r="C826" s="60"/>
      <c r="D826" s="60"/>
      <c r="E826" s="61"/>
    </row>
    <row r="827" customFormat="false" ht="12.75" hidden="false" customHeight="false" outlineLevel="0" collapsed="false">
      <c r="B827" s="60"/>
      <c r="C827" s="60"/>
      <c r="D827" s="60"/>
      <c r="E827" s="61"/>
    </row>
    <row r="828" customFormat="false" ht="12.75" hidden="false" customHeight="false" outlineLevel="0" collapsed="false">
      <c r="B828" s="60"/>
      <c r="C828" s="60"/>
      <c r="D828" s="60"/>
      <c r="E828" s="61"/>
    </row>
    <row r="829" customFormat="false" ht="12.75" hidden="false" customHeight="false" outlineLevel="0" collapsed="false">
      <c r="B829" s="60"/>
      <c r="C829" s="60"/>
      <c r="D829" s="60"/>
      <c r="E829" s="61"/>
    </row>
    <row r="830" customFormat="false" ht="12.75" hidden="false" customHeight="false" outlineLevel="0" collapsed="false">
      <c r="B830" s="60"/>
      <c r="C830" s="60"/>
      <c r="D830" s="60"/>
      <c r="E830" s="61"/>
    </row>
    <row r="831" customFormat="false" ht="12.75" hidden="false" customHeight="false" outlineLevel="0" collapsed="false">
      <c r="B831" s="60"/>
      <c r="C831" s="60"/>
      <c r="D831" s="60"/>
      <c r="E831" s="61"/>
    </row>
    <row r="832" customFormat="false" ht="12.75" hidden="false" customHeight="false" outlineLevel="0" collapsed="false">
      <c r="B832" s="60"/>
      <c r="C832" s="60"/>
      <c r="D832" s="60"/>
      <c r="E832" s="61"/>
    </row>
    <row r="833" customFormat="false" ht="12.75" hidden="false" customHeight="false" outlineLevel="0" collapsed="false">
      <c r="B833" s="60"/>
      <c r="C833" s="60"/>
      <c r="D833" s="60"/>
      <c r="E833" s="61"/>
    </row>
    <row r="834" customFormat="false" ht="12.75" hidden="false" customHeight="false" outlineLevel="0" collapsed="false">
      <c r="B834" s="60"/>
      <c r="C834" s="60"/>
      <c r="D834" s="60"/>
      <c r="E834" s="61"/>
    </row>
    <row r="835" customFormat="false" ht="12.75" hidden="false" customHeight="false" outlineLevel="0" collapsed="false">
      <c r="B835" s="60"/>
      <c r="C835" s="60"/>
      <c r="D835" s="60"/>
      <c r="E835" s="61"/>
    </row>
    <row r="836" customFormat="false" ht="12.75" hidden="false" customHeight="false" outlineLevel="0" collapsed="false">
      <c r="B836" s="60"/>
      <c r="C836" s="60"/>
      <c r="D836" s="60"/>
      <c r="E836" s="61"/>
    </row>
    <row r="837" customFormat="false" ht="12.75" hidden="false" customHeight="false" outlineLevel="0" collapsed="false">
      <c r="B837" s="60"/>
      <c r="C837" s="60"/>
      <c r="D837" s="60"/>
      <c r="E837" s="61"/>
    </row>
    <row r="838" customFormat="false" ht="12.75" hidden="false" customHeight="false" outlineLevel="0" collapsed="false">
      <c r="B838" s="60"/>
      <c r="C838" s="60"/>
      <c r="D838" s="60"/>
      <c r="E838" s="61"/>
    </row>
    <row r="839" customFormat="false" ht="12.75" hidden="false" customHeight="false" outlineLevel="0" collapsed="false">
      <c r="B839" s="60"/>
      <c r="C839" s="60"/>
      <c r="D839" s="60"/>
      <c r="E839" s="61"/>
    </row>
    <row r="840" customFormat="false" ht="12.75" hidden="false" customHeight="false" outlineLevel="0" collapsed="false">
      <c r="B840" s="60"/>
      <c r="C840" s="60"/>
      <c r="D840" s="60"/>
      <c r="E840" s="61"/>
    </row>
    <row r="841" customFormat="false" ht="12.75" hidden="false" customHeight="false" outlineLevel="0" collapsed="false">
      <c r="B841" s="60"/>
      <c r="C841" s="60"/>
      <c r="D841" s="60"/>
      <c r="E841" s="61"/>
    </row>
    <row r="842" customFormat="false" ht="12.75" hidden="false" customHeight="false" outlineLevel="0" collapsed="false">
      <c r="B842" s="60"/>
      <c r="C842" s="60"/>
      <c r="D842" s="60"/>
      <c r="E842" s="61"/>
    </row>
    <row r="843" customFormat="false" ht="12.75" hidden="false" customHeight="false" outlineLevel="0" collapsed="false">
      <c r="B843" s="60"/>
      <c r="C843" s="60"/>
      <c r="D843" s="60"/>
      <c r="E843" s="61"/>
    </row>
    <row r="844" customFormat="false" ht="12.75" hidden="false" customHeight="false" outlineLevel="0" collapsed="false">
      <c r="B844" s="60"/>
      <c r="C844" s="60"/>
      <c r="D844" s="60"/>
      <c r="E844" s="61"/>
    </row>
    <row r="845" customFormat="false" ht="12.75" hidden="false" customHeight="false" outlineLevel="0" collapsed="false">
      <c r="B845" s="60"/>
      <c r="C845" s="60"/>
      <c r="D845" s="60"/>
      <c r="E845" s="61"/>
    </row>
    <row r="846" customFormat="false" ht="12.75" hidden="false" customHeight="false" outlineLevel="0" collapsed="false">
      <c r="B846" s="60"/>
      <c r="C846" s="60"/>
      <c r="D846" s="60"/>
      <c r="E846" s="61"/>
    </row>
    <row r="847" customFormat="false" ht="12.75" hidden="false" customHeight="false" outlineLevel="0" collapsed="false">
      <c r="B847" s="60"/>
      <c r="C847" s="60"/>
      <c r="D847" s="60"/>
      <c r="E847" s="61"/>
    </row>
    <row r="848" customFormat="false" ht="12.75" hidden="false" customHeight="false" outlineLevel="0" collapsed="false">
      <c r="B848" s="60"/>
      <c r="C848" s="60"/>
      <c r="D848" s="60"/>
      <c r="E848" s="61"/>
    </row>
    <row r="849" customFormat="false" ht="12.75" hidden="false" customHeight="false" outlineLevel="0" collapsed="false">
      <c r="B849" s="60"/>
      <c r="C849" s="60"/>
      <c r="D849" s="60"/>
      <c r="E849" s="61"/>
    </row>
    <row r="850" customFormat="false" ht="12.75" hidden="false" customHeight="false" outlineLevel="0" collapsed="false">
      <c r="B850" s="60"/>
      <c r="C850" s="60"/>
      <c r="D850" s="60"/>
      <c r="E850" s="61"/>
    </row>
    <row r="851" customFormat="false" ht="12.75" hidden="false" customHeight="false" outlineLevel="0" collapsed="false">
      <c r="B851" s="60"/>
      <c r="C851" s="60"/>
      <c r="D851" s="60"/>
      <c r="E851" s="61"/>
    </row>
    <row r="852" customFormat="false" ht="12.75" hidden="false" customHeight="false" outlineLevel="0" collapsed="false">
      <c r="B852" s="60"/>
      <c r="C852" s="60"/>
      <c r="D852" s="60"/>
      <c r="E852" s="61"/>
    </row>
    <row r="853" customFormat="false" ht="12.75" hidden="false" customHeight="false" outlineLevel="0" collapsed="false">
      <c r="B853" s="60"/>
      <c r="C853" s="60"/>
      <c r="D853" s="60"/>
      <c r="E853" s="61"/>
    </row>
    <row r="854" customFormat="false" ht="12.75" hidden="false" customHeight="false" outlineLevel="0" collapsed="false">
      <c r="B854" s="60"/>
      <c r="C854" s="60"/>
      <c r="D854" s="60"/>
      <c r="E854" s="61"/>
    </row>
    <row r="855" customFormat="false" ht="12.75" hidden="false" customHeight="false" outlineLevel="0" collapsed="false">
      <c r="B855" s="60"/>
      <c r="C855" s="60"/>
      <c r="D855" s="60"/>
      <c r="E855" s="61"/>
    </row>
    <row r="856" customFormat="false" ht="12.75" hidden="false" customHeight="false" outlineLevel="0" collapsed="false">
      <c r="B856" s="60"/>
      <c r="C856" s="60"/>
      <c r="D856" s="60"/>
      <c r="E856" s="61"/>
    </row>
    <row r="857" customFormat="false" ht="12.75" hidden="false" customHeight="false" outlineLevel="0" collapsed="false">
      <c r="B857" s="60"/>
      <c r="C857" s="60"/>
      <c r="D857" s="60"/>
      <c r="E857" s="61"/>
    </row>
    <row r="858" customFormat="false" ht="12.75" hidden="false" customHeight="false" outlineLevel="0" collapsed="false">
      <c r="B858" s="60"/>
      <c r="C858" s="60"/>
      <c r="D858" s="60"/>
      <c r="E858" s="61"/>
    </row>
    <row r="859" customFormat="false" ht="12.75" hidden="false" customHeight="false" outlineLevel="0" collapsed="false">
      <c r="B859" s="60"/>
      <c r="C859" s="60"/>
      <c r="D859" s="60"/>
      <c r="E859" s="61"/>
    </row>
    <row r="860" customFormat="false" ht="12.75" hidden="false" customHeight="false" outlineLevel="0" collapsed="false">
      <c r="B860" s="60"/>
      <c r="C860" s="60"/>
      <c r="D860" s="60"/>
      <c r="E860" s="61"/>
    </row>
    <row r="861" customFormat="false" ht="12.75" hidden="false" customHeight="false" outlineLevel="0" collapsed="false">
      <c r="B861" s="60"/>
      <c r="C861" s="60"/>
      <c r="D861" s="60"/>
      <c r="E861" s="61"/>
    </row>
    <row r="862" customFormat="false" ht="12.75" hidden="false" customHeight="false" outlineLevel="0" collapsed="false">
      <c r="B862" s="60"/>
      <c r="C862" s="60"/>
      <c r="D862" s="60"/>
      <c r="E862" s="61"/>
    </row>
    <row r="863" customFormat="false" ht="12.75" hidden="false" customHeight="false" outlineLevel="0" collapsed="false">
      <c r="B863" s="60"/>
      <c r="C863" s="60"/>
      <c r="D863" s="60"/>
      <c r="E863" s="61"/>
    </row>
    <row r="864" customFormat="false" ht="12.75" hidden="false" customHeight="false" outlineLevel="0" collapsed="false">
      <c r="B864" s="60"/>
      <c r="C864" s="60"/>
      <c r="D864" s="60"/>
      <c r="E864" s="61"/>
    </row>
    <row r="865" customFormat="false" ht="12.75" hidden="false" customHeight="false" outlineLevel="0" collapsed="false">
      <c r="B865" s="60"/>
      <c r="C865" s="60"/>
      <c r="D865" s="60"/>
      <c r="E865" s="61"/>
    </row>
    <row r="866" customFormat="false" ht="12.75" hidden="false" customHeight="false" outlineLevel="0" collapsed="false">
      <c r="B866" s="60"/>
      <c r="C866" s="60"/>
      <c r="D866" s="60"/>
      <c r="E866" s="61"/>
    </row>
    <row r="867" customFormat="false" ht="12.75" hidden="false" customHeight="false" outlineLevel="0" collapsed="false">
      <c r="B867" s="60"/>
      <c r="C867" s="60"/>
      <c r="D867" s="60"/>
      <c r="E867" s="61"/>
    </row>
    <row r="868" customFormat="false" ht="12.75" hidden="false" customHeight="false" outlineLevel="0" collapsed="false">
      <c r="B868" s="60"/>
      <c r="C868" s="60"/>
      <c r="D868" s="60"/>
      <c r="E868" s="61"/>
    </row>
    <row r="869" customFormat="false" ht="12.75" hidden="false" customHeight="false" outlineLevel="0" collapsed="false">
      <c r="B869" s="60"/>
      <c r="C869" s="60"/>
      <c r="D869" s="60"/>
      <c r="E869" s="61"/>
    </row>
    <row r="870" customFormat="false" ht="12.75" hidden="false" customHeight="false" outlineLevel="0" collapsed="false">
      <c r="B870" s="60"/>
      <c r="C870" s="60"/>
      <c r="D870" s="60"/>
      <c r="E870" s="61"/>
    </row>
    <row r="871" customFormat="false" ht="12.75" hidden="false" customHeight="false" outlineLevel="0" collapsed="false">
      <c r="B871" s="60"/>
      <c r="C871" s="60"/>
      <c r="D871" s="60"/>
      <c r="E871" s="61"/>
    </row>
    <row r="872" customFormat="false" ht="12.75" hidden="false" customHeight="false" outlineLevel="0" collapsed="false">
      <c r="B872" s="60"/>
      <c r="C872" s="60"/>
      <c r="D872" s="60"/>
      <c r="E872" s="61"/>
    </row>
    <row r="873" customFormat="false" ht="12.75" hidden="false" customHeight="false" outlineLevel="0" collapsed="false">
      <c r="B873" s="60"/>
      <c r="C873" s="60"/>
      <c r="D873" s="60"/>
      <c r="E873" s="61"/>
    </row>
    <row r="874" customFormat="false" ht="12.75" hidden="false" customHeight="false" outlineLevel="0" collapsed="false">
      <c r="B874" s="60"/>
      <c r="C874" s="60"/>
      <c r="D874" s="60"/>
      <c r="E874" s="61"/>
    </row>
    <row r="875" customFormat="false" ht="12.75" hidden="false" customHeight="false" outlineLevel="0" collapsed="false">
      <c r="B875" s="60"/>
      <c r="C875" s="60"/>
      <c r="D875" s="60"/>
      <c r="E875" s="61"/>
    </row>
    <row r="876" customFormat="false" ht="12.75" hidden="false" customHeight="false" outlineLevel="0" collapsed="false">
      <c r="B876" s="60"/>
      <c r="C876" s="60"/>
      <c r="D876" s="60"/>
      <c r="E876" s="61"/>
    </row>
    <row r="877" customFormat="false" ht="12.75" hidden="false" customHeight="false" outlineLevel="0" collapsed="false">
      <c r="B877" s="60"/>
      <c r="C877" s="60"/>
      <c r="D877" s="60"/>
      <c r="E877" s="61"/>
    </row>
    <row r="878" customFormat="false" ht="12.75" hidden="false" customHeight="false" outlineLevel="0" collapsed="false">
      <c r="B878" s="60"/>
      <c r="C878" s="60"/>
      <c r="D878" s="60"/>
      <c r="E878" s="61"/>
    </row>
    <row r="879" customFormat="false" ht="12.75" hidden="false" customHeight="false" outlineLevel="0" collapsed="false">
      <c r="B879" s="60"/>
      <c r="C879" s="60"/>
      <c r="D879" s="60"/>
      <c r="E879" s="61"/>
    </row>
    <row r="880" customFormat="false" ht="12.75" hidden="false" customHeight="false" outlineLevel="0" collapsed="false">
      <c r="B880" s="60"/>
      <c r="C880" s="60"/>
      <c r="D880" s="60"/>
      <c r="E880" s="61"/>
    </row>
    <row r="881" customFormat="false" ht="12.75" hidden="false" customHeight="false" outlineLevel="0" collapsed="false">
      <c r="B881" s="60"/>
      <c r="C881" s="60"/>
      <c r="D881" s="60"/>
      <c r="E881" s="61"/>
    </row>
    <row r="882" customFormat="false" ht="12.75" hidden="false" customHeight="false" outlineLevel="0" collapsed="false">
      <c r="B882" s="60"/>
      <c r="C882" s="60"/>
      <c r="D882" s="60"/>
      <c r="E882" s="61"/>
    </row>
    <row r="883" customFormat="false" ht="12.75" hidden="false" customHeight="false" outlineLevel="0" collapsed="false">
      <c r="B883" s="60"/>
      <c r="C883" s="60"/>
      <c r="D883" s="60"/>
      <c r="E883" s="61"/>
    </row>
    <row r="884" customFormat="false" ht="12.75" hidden="false" customHeight="false" outlineLevel="0" collapsed="false">
      <c r="B884" s="60"/>
      <c r="C884" s="60"/>
      <c r="D884" s="60"/>
      <c r="E884" s="61"/>
    </row>
    <row r="885" customFormat="false" ht="12.75" hidden="false" customHeight="false" outlineLevel="0" collapsed="false">
      <c r="B885" s="60"/>
      <c r="C885" s="60"/>
      <c r="D885" s="60"/>
      <c r="E885" s="61"/>
    </row>
    <row r="886" customFormat="false" ht="12.75" hidden="false" customHeight="false" outlineLevel="0" collapsed="false">
      <c r="B886" s="60"/>
      <c r="C886" s="60"/>
      <c r="D886" s="60"/>
      <c r="E886" s="61"/>
    </row>
    <row r="887" customFormat="false" ht="12.75" hidden="false" customHeight="false" outlineLevel="0" collapsed="false">
      <c r="B887" s="60"/>
      <c r="C887" s="60"/>
      <c r="D887" s="60"/>
      <c r="E887" s="61"/>
    </row>
    <row r="888" customFormat="false" ht="12.75" hidden="false" customHeight="false" outlineLevel="0" collapsed="false">
      <c r="B888" s="60"/>
      <c r="C888" s="60"/>
      <c r="D888" s="60"/>
      <c r="E888" s="61"/>
    </row>
    <row r="889" customFormat="false" ht="12.75" hidden="false" customHeight="false" outlineLevel="0" collapsed="false">
      <c r="B889" s="60"/>
      <c r="C889" s="60"/>
      <c r="D889" s="60"/>
      <c r="E889" s="61"/>
    </row>
    <row r="890" customFormat="false" ht="12.75" hidden="false" customHeight="false" outlineLevel="0" collapsed="false">
      <c r="B890" s="60"/>
      <c r="C890" s="60"/>
      <c r="D890" s="60"/>
      <c r="E890" s="61"/>
    </row>
    <row r="891" customFormat="false" ht="12.75" hidden="false" customHeight="false" outlineLevel="0" collapsed="false">
      <c r="B891" s="60"/>
      <c r="C891" s="60"/>
      <c r="D891" s="60"/>
      <c r="E891" s="61"/>
    </row>
    <row r="892" customFormat="false" ht="12.75" hidden="false" customHeight="false" outlineLevel="0" collapsed="false">
      <c r="B892" s="60"/>
      <c r="C892" s="60"/>
      <c r="D892" s="60"/>
      <c r="E892" s="61"/>
    </row>
    <row r="893" customFormat="false" ht="12.75" hidden="false" customHeight="false" outlineLevel="0" collapsed="false">
      <c r="B893" s="60"/>
      <c r="C893" s="60"/>
      <c r="D893" s="60"/>
      <c r="E893" s="61"/>
    </row>
    <row r="894" customFormat="false" ht="12.75" hidden="false" customHeight="false" outlineLevel="0" collapsed="false">
      <c r="B894" s="60"/>
      <c r="C894" s="60"/>
      <c r="D894" s="60"/>
      <c r="E894" s="61"/>
    </row>
    <row r="895" customFormat="false" ht="12.75" hidden="false" customHeight="false" outlineLevel="0" collapsed="false">
      <c r="B895" s="60"/>
      <c r="C895" s="60"/>
      <c r="D895" s="60"/>
      <c r="E895" s="61"/>
    </row>
    <row r="896" customFormat="false" ht="12.75" hidden="false" customHeight="false" outlineLevel="0" collapsed="false">
      <c r="B896" s="60"/>
      <c r="C896" s="60"/>
      <c r="D896" s="60"/>
      <c r="E896" s="61"/>
    </row>
    <row r="897" customFormat="false" ht="12.75" hidden="false" customHeight="false" outlineLevel="0" collapsed="false">
      <c r="B897" s="60"/>
      <c r="C897" s="60"/>
      <c r="D897" s="60"/>
      <c r="E897" s="61"/>
    </row>
    <row r="898" customFormat="false" ht="12.75" hidden="false" customHeight="false" outlineLevel="0" collapsed="false">
      <c r="B898" s="60"/>
      <c r="C898" s="60"/>
      <c r="D898" s="60"/>
      <c r="E898" s="61"/>
    </row>
    <row r="899" customFormat="false" ht="12.75" hidden="false" customHeight="false" outlineLevel="0" collapsed="false">
      <c r="B899" s="60"/>
      <c r="C899" s="60"/>
      <c r="D899" s="60"/>
      <c r="E899" s="61"/>
    </row>
    <row r="900" customFormat="false" ht="12.75" hidden="false" customHeight="false" outlineLevel="0" collapsed="false">
      <c r="B900" s="60"/>
      <c r="C900" s="60"/>
      <c r="D900" s="60"/>
      <c r="E900" s="61"/>
    </row>
    <row r="901" customFormat="false" ht="12.75" hidden="false" customHeight="false" outlineLevel="0" collapsed="false">
      <c r="B901" s="60"/>
      <c r="C901" s="60"/>
      <c r="D901" s="60"/>
      <c r="E901" s="61"/>
    </row>
    <row r="902" customFormat="false" ht="12.75" hidden="false" customHeight="false" outlineLevel="0" collapsed="false">
      <c r="B902" s="60"/>
      <c r="C902" s="60"/>
      <c r="D902" s="60"/>
      <c r="E902" s="61"/>
    </row>
    <row r="903" customFormat="false" ht="12.75" hidden="false" customHeight="false" outlineLevel="0" collapsed="false">
      <c r="B903" s="60"/>
      <c r="C903" s="60"/>
      <c r="D903" s="60"/>
      <c r="E903" s="61"/>
    </row>
    <row r="904" customFormat="false" ht="12.75" hidden="false" customHeight="false" outlineLevel="0" collapsed="false">
      <c r="B904" s="60"/>
      <c r="C904" s="60"/>
      <c r="D904" s="60"/>
      <c r="E904" s="61"/>
    </row>
    <row r="905" customFormat="false" ht="12.75" hidden="false" customHeight="false" outlineLevel="0" collapsed="false">
      <c r="B905" s="60"/>
      <c r="C905" s="60"/>
      <c r="D905" s="60"/>
      <c r="E905" s="61"/>
    </row>
    <row r="906" customFormat="false" ht="12.75" hidden="false" customHeight="false" outlineLevel="0" collapsed="false">
      <c r="B906" s="60"/>
      <c r="C906" s="60"/>
      <c r="D906" s="60"/>
      <c r="E906" s="61"/>
    </row>
    <row r="907" customFormat="false" ht="12.75" hidden="false" customHeight="false" outlineLevel="0" collapsed="false">
      <c r="B907" s="60"/>
      <c r="C907" s="60"/>
      <c r="D907" s="60"/>
      <c r="E907" s="61"/>
    </row>
    <row r="908" customFormat="false" ht="12.75" hidden="false" customHeight="false" outlineLevel="0" collapsed="false">
      <c r="B908" s="60"/>
      <c r="C908" s="60"/>
      <c r="D908" s="60"/>
      <c r="E908" s="61"/>
    </row>
    <row r="909" customFormat="false" ht="12.75" hidden="false" customHeight="false" outlineLevel="0" collapsed="false">
      <c r="B909" s="60"/>
      <c r="C909" s="60"/>
      <c r="D909" s="60"/>
      <c r="E909" s="61"/>
    </row>
    <row r="910" customFormat="false" ht="12.75" hidden="false" customHeight="false" outlineLevel="0" collapsed="false">
      <c r="B910" s="60"/>
      <c r="C910" s="60"/>
      <c r="D910" s="60"/>
      <c r="E910" s="61"/>
    </row>
    <row r="911" customFormat="false" ht="12.75" hidden="false" customHeight="false" outlineLevel="0" collapsed="false">
      <c r="B911" s="60"/>
      <c r="C911" s="60"/>
      <c r="D911" s="60"/>
      <c r="E911" s="61"/>
    </row>
    <row r="912" customFormat="false" ht="12.75" hidden="false" customHeight="false" outlineLevel="0" collapsed="false">
      <c r="B912" s="60"/>
      <c r="C912" s="60"/>
      <c r="D912" s="60"/>
      <c r="E912" s="61"/>
    </row>
    <row r="913" customFormat="false" ht="12.75" hidden="false" customHeight="false" outlineLevel="0" collapsed="false">
      <c r="B913" s="60"/>
      <c r="C913" s="60"/>
      <c r="D913" s="60"/>
      <c r="E913" s="61"/>
    </row>
    <row r="914" customFormat="false" ht="12.75" hidden="false" customHeight="false" outlineLevel="0" collapsed="false">
      <c r="B914" s="60"/>
      <c r="C914" s="60"/>
      <c r="D914" s="60"/>
      <c r="E914" s="61"/>
    </row>
    <row r="915" customFormat="false" ht="12.75" hidden="false" customHeight="false" outlineLevel="0" collapsed="false">
      <c r="B915" s="60"/>
      <c r="C915" s="60"/>
      <c r="D915" s="60"/>
      <c r="E915" s="61"/>
    </row>
    <row r="916" customFormat="false" ht="12.75" hidden="false" customHeight="false" outlineLevel="0" collapsed="false">
      <c r="B916" s="60"/>
      <c r="C916" s="60"/>
      <c r="D916" s="60"/>
      <c r="E916" s="61"/>
    </row>
    <row r="917" customFormat="false" ht="12.75" hidden="false" customHeight="false" outlineLevel="0" collapsed="false">
      <c r="B917" s="60"/>
      <c r="C917" s="60"/>
      <c r="D917" s="60"/>
      <c r="E917" s="61"/>
    </row>
    <row r="918" customFormat="false" ht="12.75" hidden="false" customHeight="false" outlineLevel="0" collapsed="false">
      <c r="B918" s="60"/>
      <c r="C918" s="60"/>
      <c r="D918" s="60"/>
      <c r="E918" s="61"/>
    </row>
    <row r="919" customFormat="false" ht="12.75" hidden="false" customHeight="false" outlineLevel="0" collapsed="false">
      <c r="B919" s="60"/>
      <c r="C919" s="60"/>
      <c r="D919" s="60"/>
      <c r="E919" s="61"/>
    </row>
    <row r="920" customFormat="false" ht="12.75" hidden="false" customHeight="false" outlineLevel="0" collapsed="false">
      <c r="B920" s="60"/>
      <c r="C920" s="60"/>
      <c r="D920" s="60"/>
      <c r="E920" s="61"/>
    </row>
    <row r="921" customFormat="false" ht="12.75" hidden="false" customHeight="false" outlineLevel="0" collapsed="false">
      <c r="B921" s="60"/>
      <c r="C921" s="60"/>
      <c r="D921" s="60"/>
      <c r="E921" s="61"/>
    </row>
    <row r="922" customFormat="false" ht="12.75" hidden="false" customHeight="false" outlineLevel="0" collapsed="false">
      <c r="B922" s="60"/>
      <c r="C922" s="60"/>
      <c r="D922" s="60"/>
      <c r="E922" s="61"/>
    </row>
    <row r="923" customFormat="false" ht="12.75" hidden="false" customHeight="false" outlineLevel="0" collapsed="false">
      <c r="B923" s="60"/>
      <c r="C923" s="60"/>
      <c r="D923" s="60"/>
      <c r="E923" s="61"/>
    </row>
    <row r="924" customFormat="false" ht="12.75" hidden="false" customHeight="false" outlineLevel="0" collapsed="false">
      <c r="B924" s="60"/>
      <c r="C924" s="60"/>
      <c r="D924" s="60"/>
      <c r="E924" s="61"/>
    </row>
    <row r="925" customFormat="false" ht="12.75" hidden="false" customHeight="false" outlineLevel="0" collapsed="false">
      <c r="B925" s="60"/>
      <c r="C925" s="60"/>
      <c r="D925" s="60"/>
      <c r="E925" s="61"/>
    </row>
    <row r="926" customFormat="false" ht="12.75" hidden="false" customHeight="false" outlineLevel="0" collapsed="false">
      <c r="B926" s="60"/>
      <c r="C926" s="60"/>
      <c r="D926" s="60"/>
      <c r="E926" s="61"/>
    </row>
    <row r="927" customFormat="false" ht="12.75" hidden="false" customHeight="false" outlineLevel="0" collapsed="false">
      <c r="B927" s="60"/>
      <c r="C927" s="60"/>
      <c r="D927" s="60"/>
      <c r="E927" s="61"/>
    </row>
    <row r="928" customFormat="false" ht="12.75" hidden="false" customHeight="false" outlineLevel="0" collapsed="false">
      <c r="B928" s="60"/>
      <c r="C928" s="60"/>
      <c r="D928" s="60"/>
      <c r="E928" s="61"/>
    </row>
    <row r="929" customFormat="false" ht="12.75" hidden="false" customHeight="false" outlineLevel="0" collapsed="false">
      <c r="B929" s="60"/>
      <c r="C929" s="60"/>
      <c r="D929" s="60"/>
      <c r="E929" s="61"/>
    </row>
    <row r="930" customFormat="false" ht="12.75" hidden="false" customHeight="false" outlineLevel="0" collapsed="false">
      <c r="B930" s="60"/>
      <c r="C930" s="60"/>
      <c r="D930" s="60"/>
      <c r="E930" s="61"/>
    </row>
    <row r="931" customFormat="false" ht="12.75" hidden="false" customHeight="false" outlineLevel="0" collapsed="false">
      <c r="B931" s="60"/>
      <c r="C931" s="60"/>
      <c r="D931" s="60"/>
      <c r="E931" s="61"/>
    </row>
    <row r="932" customFormat="false" ht="12.75" hidden="false" customHeight="false" outlineLevel="0" collapsed="false">
      <c r="B932" s="60"/>
      <c r="C932" s="60"/>
      <c r="D932" s="60"/>
      <c r="E932" s="61"/>
    </row>
    <row r="933" customFormat="false" ht="12.75" hidden="false" customHeight="false" outlineLevel="0" collapsed="false">
      <c r="B933" s="60"/>
      <c r="C933" s="60"/>
      <c r="D933" s="60"/>
      <c r="E933" s="61"/>
    </row>
    <row r="934" customFormat="false" ht="12.75" hidden="false" customHeight="false" outlineLevel="0" collapsed="false">
      <c r="B934" s="60"/>
      <c r="C934" s="60"/>
      <c r="D934" s="60"/>
      <c r="E934" s="61"/>
    </row>
    <row r="935" customFormat="false" ht="12.75" hidden="false" customHeight="false" outlineLevel="0" collapsed="false">
      <c r="B935" s="60"/>
      <c r="C935" s="60"/>
      <c r="D935" s="60"/>
      <c r="E935" s="61"/>
    </row>
    <row r="936" customFormat="false" ht="12.75" hidden="false" customHeight="false" outlineLevel="0" collapsed="false">
      <c r="B936" s="60"/>
      <c r="C936" s="60"/>
      <c r="D936" s="60"/>
      <c r="E936" s="61"/>
    </row>
    <row r="937" customFormat="false" ht="12.75" hidden="false" customHeight="false" outlineLevel="0" collapsed="false">
      <c r="B937" s="60"/>
      <c r="C937" s="60"/>
      <c r="D937" s="60"/>
      <c r="E937" s="61"/>
    </row>
    <row r="938" customFormat="false" ht="12.75" hidden="false" customHeight="false" outlineLevel="0" collapsed="false">
      <c r="B938" s="60"/>
      <c r="C938" s="60"/>
      <c r="D938" s="60"/>
      <c r="E938" s="61"/>
    </row>
    <row r="939" customFormat="false" ht="12.75" hidden="false" customHeight="false" outlineLevel="0" collapsed="false">
      <c r="B939" s="60"/>
      <c r="C939" s="60"/>
      <c r="D939" s="60"/>
      <c r="E939" s="61"/>
    </row>
    <row r="940" customFormat="false" ht="12.75" hidden="false" customHeight="false" outlineLevel="0" collapsed="false">
      <c r="B940" s="60"/>
      <c r="C940" s="60"/>
      <c r="D940" s="60"/>
      <c r="E940" s="61"/>
    </row>
    <row r="941" customFormat="false" ht="12.75" hidden="false" customHeight="false" outlineLevel="0" collapsed="false">
      <c r="B941" s="60"/>
      <c r="C941" s="60"/>
      <c r="D941" s="60"/>
      <c r="E941" s="61"/>
    </row>
    <row r="942" customFormat="false" ht="12.75" hidden="false" customHeight="false" outlineLevel="0" collapsed="false">
      <c r="B942" s="60"/>
      <c r="C942" s="60"/>
      <c r="D942" s="60"/>
      <c r="E942" s="61"/>
    </row>
  </sheetData>
  <mergeCells count="1">
    <mergeCell ref="B2:E2"/>
  </mergeCells>
  <printOptions headings="false" gridLines="false" gridLinesSet="true" horizontalCentered="false" verticalCentered="false"/>
  <pageMargins left="0.170138888888889" right="0.209722222222222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75" colorId="64" zoomScale="100" zoomScaleNormal="100" zoomScalePageLayoutView="100" workbookViewId="0">
      <selection pane="topLeft" activeCell="C904" activeCellId="0" sqref="C90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21.7"/>
    <col collapsed="false" customWidth="true" hidden="false" outlineLevel="0" max="3" min="3" style="62" width="23.7"/>
    <col collapsed="false" customWidth="true" hidden="false" outlineLevel="0" max="4" min="4" style="62" width="23.14"/>
    <col collapsed="false" customWidth="true" hidden="false" outlineLevel="0" max="5" min="5" style="62" width="9.7"/>
    <col collapsed="false" customWidth="true" hidden="false" outlineLevel="0" max="6" min="6" style="62" width="10.28"/>
    <col collapsed="false" customWidth="true" hidden="false" outlineLevel="0" max="7" min="7" style="62" width="13.28"/>
    <col collapsed="false" customWidth="false" hidden="false" outlineLevel="0" max="8" min="8" style="62" width="9.14"/>
    <col collapsed="false" customWidth="true" hidden="true" outlineLevel="0" max="9" min="9" style="62" width="9.06"/>
    <col collapsed="false" customWidth="false" hidden="false" outlineLevel="0" max="257" min="10" style="62" width="9.14"/>
  </cols>
  <sheetData>
    <row r="1" customFormat="false" ht="12.75" hidden="false" customHeight="false" outlineLevel="0" collapsed="false">
      <c r="B1" s="63"/>
      <c r="C1" s="63"/>
      <c r="D1" s="64"/>
      <c r="E1" s="65"/>
      <c r="F1" s="66"/>
      <c r="G1" s="67"/>
      <c r="H1" s="67"/>
      <c r="I1" s="67"/>
    </row>
    <row r="2" customFormat="false" ht="12.75" hidden="false" customHeight="false" outlineLevel="0" collapsed="false">
      <c r="A2" s="68"/>
      <c r="B2" s="69" t="s">
        <v>0</v>
      </c>
      <c r="C2" s="69"/>
      <c r="D2" s="69"/>
      <c r="E2" s="70"/>
      <c r="F2" s="71"/>
      <c r="G2" s="72"/>
      <c r="H2" s="72"/>
      <c r="I2" s="72"/>
    </row>
    <row r="3" customFormat="false" ht="12.75" hidden="false" customHeight="false" outlineLevel="0" collapsed="false">
      <c r="A3" s="73"/>
      <c r="B3" s="69" t="s">
        <v>0</v>
      </c>
      <c r="C3" s="69"/>
      <c r="D3" s="69"/>
      <c r="E3" s="69"/>
      <c r="F3" s="74"/>
      <c r="G3" s="72"/>
      <c r="H3" s="72"/>
      <c r="I3" s="72"/>
    </row>
    <row r="4" customFormat="false" ht="12.75" hidden="false" customHeight="false" outlineLevel="0" collapsed="false">
      <c r="A4" s="73"/>
      <c r="B4" s="35" t="s">
        <v>0</v>
      </c>
      <c r="C4" s="75"/>
      <c r="D4" s="74"/>
      <c r="E4" s="74"/>
      <c r="F4" s="74"/>
      <c r="G4" s="74"/>
      <c r="H4" s="76"/>
      <c r="I4" s="35"/>
    </row>
    <row r="5" customFormat="false" ht="15.75" hidden="false" customHeight="true" outlineLevel="0" collapsed="false">
      <c r="A5" s="73"/>
      <c r="B5" s="35"/>
      <c r="C5" s="77" t="s">
        <v>0</v>
      </c>
      <c r="D5" s="77"/>
      <c r="E5" s="74"/>
      <c r="F5" s="78"/>
      <c r="G5" s="74"/>
      <c r="H5" s="76"/>
      <c r="I5" s="35"/>
    </row>
    <row r="6" customFormat="false" ht="22.15" hidden="false" customHeight="true" outlineLevel="0" collapsed="false">
      <c r="A6" s="73"/>
      <c r="B6" s="35"/>
      <c r="C6" s="79" t="s">
        <v>1</v>
      </c>
      <c r="D6" s="79"/>
      <c r="E6" s="80"/>
      <c r="F6" s="80"/>
      <c r="G6" s="80"/>
      <c r="H6" s="76"/>
      <c r="I6" s="35"/>
      <c r="J6" s="81"/>
    </row>
    <row r="7" customFormat="false" ht="32.25" hidden="false" customHeight="true" outlineLevel="0" collapsed="false">
      <c r="A7" s="73"/>
      <c r="B7" s="35"/>
      <c r="C7" s="82" t="s">
        <v>2</v>
      </c>
      <c r="D7" s="82"/>
      <c r="E7" s="83"/>
      <c r="F7" s="83"/>
      <c r="G7" s="83"/>
      <c r="H7" s="76"/>
      <c r="I7" s="35"/>
    </row>
    <row r="8" customFormat="false" ht="12.75" hidden="false" customHeight="false" outlineLevel="0" collapsed="false">
      <c r="A8" s="73"/>
      <c r="B8" s="35"/>
      <c r="C8" s="84"/>
      <c r="D8" s="85"/>
      <c r="E8" s="74"/>
      <c r="F8" s="35"/>
      <c r="G8" s="35"/>
      <c r="H8" s="76"/>
      <c r="I8" s="35"/>
    </row>
    <row r="9" customFormat="false" ht="12.75" hidden="false" customHeight="true" outlineLevel="0" collapsed="false">
      <c r="A9" s="73"/>
      <c r="B9" s="35"/>
      <c r="C9" s="86" t="s">
        <v>3</v>
      </c>
      <c r="D9" s="86"/>
      <c r="E9" s="74"/>
      <c r="F9" s="71"/>
      <c r="G9" s="74"/>
      <c r="H9" s="76"/>
      <c r="I9" s="35"/>
    </row>
    <row r="10" customFormat="false" ht="12.75" hidden="false" customHeight="false" outlineLevel="0" collapsed="false">
      <c r="A10" s="73"/>
      <c r="B10" s="35"/>
      <c r="C10" s="86"/>
      <c r="D10" s="87"/>
      <c r="E10" s="74"/>
      <c r="F10" s="71"/>
      <c r="G10" s="74"/>
      <c r="H10" s="76"/>
      <c r="I10" s="35"/>
    </row>
    <row r="11" customFormat="false" ht="25.5" hidden="false" customHeight="false" outlineLevel="0" collapsed="false">
      <c r="A11" s="88" t="s">
        <v>4</v>
      </c>
      <c r="B11" s="89" t="s">
        <v>5</v>
      </c>
      <c r="C11" s="90" t="s">
        <v>6</v>
      </c>
      <c r="D11" s="91" t="s">
        <v>7</v>
      </c>
      <c r="E11" s="92" t="s">
        <v>8</v>
      </c>
      <c r="F11" s="92" t="s">
        <v>9</v>
      </c>
      <c r="G11" s="92" t="s">
        <v>10</v>
      </c>
      <c r="H11" s="76"/>
      <c r="I11" s="35"/>
    </row>
    <row r="12" customFormat="false" ht="12.75" hidden="false" customHeight="true" outlineLevel="0" collapsed="false">
      <c r="A12" s="93"/>
      <c r="B12" s="94" t="s">
        <v>11</v>
      </c>
      <c r="C12" s="94"/>
      <c r="D12" s="94"/>
      <c r="E12" s="95"/>
      <c r="F12" s="92"/>
      <c r="G12" s="95"/>
      <c r="H12" s="76"/>
      <c r="I12" s="35"/>
    </row>
    <row r="13" customFormat="false" ht="12.75" hidden="false" customHeight="false" outlineLevel="0" collapsed="false">
      <c r="A13" s="93"/>
      <c r="B13" s="89"/>
      <c r="C13" s="90"/>
      <c r="D13" s="94"/>
      <c r="E13" s="95"/>
      <c r="F13" s="92"/>
      <c r="G13" s="95"/>
      <c r="H13" s="76"/>
      <c r="I13" s="35"/>
    </row>
    <row r="14" customFormat="false" ht="25.5" hidden="false" customHeight="false" outlineLevel="0" collapsed="false">
      <c r="A14" s="93"/>
      <c r="B14" s="89" t="s">
        <v>12</v>
      </c>
      <c r="C14" s="96" t="s">
        <v>13</v>
      </c>
      <c r="D14" s="97" t="s">
        <v>14</v>
      </c>
      <c r="E14" s="95"/>
      <c r="F14" s="98" t="n">
        <v>702.2</v>
      </c>
      <c r="G14" s="99" t="n">
        <f aca="false">E14*F14</f>
        <v>0</v>
      </c>
      <c r="H14" s="76"/>
      <c r="I14" s="35"/>
    </row>
    <row r="15" customFormat="false" ht="12.75" hidden="false" customHeight="false" outlineLevel="0" collapsed="false">
      <c r="A15" s="93"/>
      <c r="B15" s="89" t="s">
        <v>15</v>
      </c>
      <c r="C15" s="96" t="s">
        <v>16</v>
      </c>
      <c r="D15" s="97" t="s">
        <v>17</v>
      </c>
      <c r="E15" s="95"/>
      <c r="F15" s="100" t="n">
        <v>241.66</v>
      </c>
      <c r="G15" s="99" t="n">
        <f aca="false">E15*F15</f>
        <v>0</v>
      </c>
      <c r="H15" s="76"/>
      <c r="I15" s="35"/>
    </row>
    <row r="16" customFormat="false" ht="12.75" hidden="false" customHeight="false" outlineLevel="0" collapsed="false">
      <c r="A16" s="93"/>
      <c r="B16" s="89" t="s">
        <v>18</v>
      </c>
      <c r="C16" s="96" t="s">
        <v>16</v>
      </c>
      <c r="D16" s="97" t="s">
        <v>19</v>
      </c>
      <c r="E16" s="95"/>
      <c r="F16" s="100" t="n">
        <v>828.16</v>
      </c>
      <c r="G16" s="99" t="n">
        <f aca="false">E16*F16</f>
        <v>0</v>
      </c>
      <c r="H16" s="76"/>
      <c r="I16" s="35"/>
    </row>
    <row r="17" customFormat="false" ht="12" hidden="false" customHeight="true" outlineLevel="0" collapsed="false">
      <c r="A17" s="93"/>
      <c r="B17" s="101"/>
      <c r="C17" s="90"/>
      <c r="D17" s="94"/>
      <c r="E17" s="102"/>
      <c r="F17" s="103"/>
      <c r="G17" s="102"/>
      <c r="H17" s="76"/>
      <c r="I17" s="35"/>
    </row>
    <row r="18" customFormat="false" ht="12.75" hidden="false" customHeight="false" outlineLevel="0" collapsed="false">
      <c r="A18" s="93"/>
      <c r="B18" s="104" t="s">
        <v>20</v>
      </c>
      <c r="C18" s="104"/>
      <c r="D18" s="104"/>
      <c r="E18" s="93"/>
      <c r="F18" s="105"/>
      <c r="G18" s="106"/>
    </row>
    <row r="19" customFormat="false" ht="12.75" hidden="false" customHeight="false" outlineLevel="0" collapsed="false">
      <c r="A19" s="93"/>
      <c r="B19" s="107"/>
      <c r="C19" s="108"/>
      <c r="D19" s="108"/>
      <c r="E19" s="108"/>
      <c r="F19" s="105"/>
      <c r="G19" s="106"/>
      <c r="J19" s="109"/>
    </row>
    <row r="20" s="35" customFormat="true" ht="28.5" hidden="false" customHeight="true" outlineLevel="0" collapsed="false">
      <c r="A20" s="93"/>
      <c r="B20" s="110" t="s">
        <v>21</v>
      </c>
      <c r="C20" s="108" t="s">
        <v>22</v>
      </c>
      <c r="D20" s="108" t="s">
        <v>23</v>
      </c>
      <c r="E20" s="108"/>
      <c r="F20" s="105" t="n">
        <v>147.4</v>
      </c>
      <c r="G20" s="106" t="n">
        <f aca="false">E20*F20</f>
        <v>0</v>
      </c>
    </row>
    <row r="21" s="35" customFormat="true" ht="12.75" hidden="false" customHeight="false" outlineLevel="0" collapsed="false">
      <c r="A21" s="93"/>
      <c r="B21" s="110" t="s">
        <v>24</v>
      </c>
      <c r="C21" s="107" t="s">
        <v>25</v>
      </c>
      <c r="D21" s="107" t="s">
        <v>26</v>
      </c>
      <c r="E21" s="107"/>
      <c r="F21" s="105" t="n">
        <v>252.91</v>
      </c>
      <c r="G21" s="106" t="n">
        <f aca="false">E21*F21</f>
        <v>0</v>
      </c>
    </row>
    <row r="22" s="35" customFormat="true" ht="24" hidden="false" customHeight="false" outlineLevel="0" collapsed="false">
      <c r="A22" s="93"/>
      <c r="B22" s="110" t="s">
        <v>24</v>
      </c>
      <c r="C22" s="107" t="s">
        <v>27</v>
      </c>
      <c r="D22" s="111" t="s">
        <v>28</v>
      </c>
      <c r="E22" s="107"/>
      <c r="F22" s="105" t="n">
        <v>1260.69</v>
      </c>
      <c r="G22" s="106" t="n">
        <f aca="false">E22*F22</f>
        <v>0</v>
      </c>
    </row>
    <row r="23" s="35" customFormat="true" ht="24" hidden="false" customHeight="false" outlineLevel="0" collapsed="false">
      <c r="A23" s="93"/>
      <c r="B23" s="110" t="s">
        <v>24</v>
      </c>
      <c r="C23" s="107" t="s">
        <v>27</v>
      </c>
      <c r="D23" s="111" t="s">
        <v>29</v>
      </c>
      <c r="E23" s="107"/>
      <c r="F23" s="105" t="n">
        <v>2051.54</v>
      </c>
      <c r="G23" s="106" t="n">
        <f aca="false">E23*F23</f>
        <v>0</v>
      </c>
    </row>
    <row r="24" s="35" customFormat="true" ht="24" hidden="false" customHeight="false" outlineLevel="0" collapsed="false">
      <c r="A24" s="93"/>
      <c r="B24" s="110" t="s">
        <v>24</v>
      </c>
      <c r="C24" s="107" t="s">
        <v>27</v>
      </c>
      <c r="D24" s="111" t="s">
        <v>30</v>
      </c>
      <c r="E24" s="111"/>
      <c r="F24" s="105" t="n">
        <v>3839.33</v>
      </c>
      <c r="G24" s="106" t="n">
        <f aca="false">E24*F24</f>
        <v>0</v>
      </c>
    </row>
    <row r="25" s="35" customFormat="true" ht="25.5" hidden="false" customHeight="true" outlineLevel="0" collapsed="false">
      <c r="A25" s="93"/>
      <c r="B25" s="110" t="s">
        <v>24</v>
      </c>
      <c r="C25" s="107" t="s">
        <v>27</v>
      </c>
      <c r="D25" s="111" t="s">
        <v>31</v>
      </c>
      <c r="E25" s="111"/>
      <c r="F25" s="105" t="n">
        <v>5872.77</v>
      </c>
      <c r="G25" s="106" t="n">
        <f aca="false">E25*F25</f>
        <v>0</v>
      </c>
    </row>
    <row r="26" s="35" customFormat="true" ht="24" hidden="false" customHeight="false" outlineLevel="0" collapsed="false">
      <c r="A26" s="93"/>
      <c r="B26" s="112" t="s">
        <v>32</v>
      </c>
      <c r="C26" s="107" t="s">
        <v>25</v>
      </c>
      <c r="D26" s="107" t="s">
        <v>33</v>
      </c>
      <c r="E26" s="107"/>
      <c r="F26" s="105" t="n">
        <v>180</v>
      </c>
      <c r="G26" s="106" t="n">
        <f aca="false">E26*F26</f>
        <v>0</v>
      </c>
    </row>
    <row r="27" s="35" customFormat="true" ht="12.75" hidden="false" customHeight="false" outlineLevel="0" collapsed="false">
      <c r="A27" s="93"/>
      <c r="B27" s="110" t="s">
        <v>34</v>
      </c>
      <c r="C27" s="107" t="s">
        <v>35</v>
      </c>
      <c r="D27" s="107" t="s">
        <v>36</v>
      </c>
      <c r="E27" s="107"/>
      <c r="F27" s="105" t="n">
        <v>67</v>
      </c>
      <c r="G27" s="106" t="n">
        <f aca="false">E27*F27</f>
        <v>0</v>
      </c>
    </row>
    <row r="28" s="35" customFormat="true" ht="25.5" hidden="false" customHeight="false" outlineLevel="0" collapsed="false">
      <c r="A28" s="93"/>
      <c r="B28" s="110" t="s">
        <v>34</v>
      </c>
      <c r="C28" s="107" t="s">
        <v>25</v>
      </c>
      <c r="D28" s="113" t="s">
        <v>37</v>
      </c>
      <c r="E28" s="107" t="s">
        <v>38</v>
      </c>
      <c r="F28" s="105" t="n">
        <v>70.37</v>
      </c>
      <c r="G28" s="106" t="n">
        <f aca="false">E28*F28</f>
        <v>14074</v>
      </c>
    </row>
    <row r="29" s="35" customFormat="true" ht="25.5" hidden="false" customHeight="false" outlineLevel="0" collapsed="false">
      <c r="A29" s="93"/>
      <c r="B29" s="110" t="s">
        <v>34</v>
      </c>
      <c r="C29" s="107" t="s">
        <v>25</v>
      </c>
      <c r="D29" s="113" t="s">
        <v>39</v>
      </c>
      <c r="E29" s="107"/>
      <c r="F29" s="105" t="n">
        <v>134.34</v>
      </c>
      <c r="G29" s="106" t="n">
        <f aca="false">E29*F29</f>
        <v>0</v>
      </c>
    </row>
    <row r="30" s="35" customFormat="true" ht="25.5" hidden="false" customHeight="false" outlineLevel="0" collapsed="false">
      <c r="A30" s="93"/>
      <c r="B30" s="110" t="s">
        <v>34</v>
      </c>
      <c r="C30" s="107" t="s">
        <v>25</v>
      </c>
      <c r="D30" s="113" t="s">
        <v>40</v>
      </c>
      <c r="E30" s="107"/>
      <c r="F30" s="105" t="n">
        <v>56.43</v>
      </c>
      <c r="G30" s="106" t="n">
        <f aca="false">E30*F30</f>
        <v>0</v>
      </c>
    </row>
    <row r="31" s="35" customFormat="true" ht="25.5" hidden="false" customHeight="false" outlineLevel="0" collapsed="false">
      <c r="A31" s="93"/>
      <c r="B31" s="110" t="s">
        <v>34</v>
      </c>
      <c r="C31" s="107" t="s">
        <v>25</v>
      </c>
      <c r="D31" s="113" t="s">
        <v>41</v>
      </c>
      <c r="E31" s="107"/>
      <c r="F31" s="105" t="n">
        <v>73.6</v>
      </c>
      <c r="G31" s="106" t="n">
        <f aca="false">E31*F31</f>
        <v>0</v>
      </c>
    </row>
    <row r="32" s="35" customFormat="true" ht="12.75" hidden="false" customHeight="false" outlineLevel="0" collapsed="false">
      <c r="A32" s="93"/>
      <c r="B32" s="110" t="s">
        <v>34</v>
      </c>
      <c r="C32" s="107" t="s">
        <v>42</v>
      </c>
      <c r="D32" s="107" t="s">
        <v>43</v>
      </c>
      <c r="E32" s="107"/>
      <c r="F32" s="105" t="n">
        <v>92</v>
      </c>
      <c r="G32" s="106" t="n">
        <f aca="false">E32*F32</f>
        <v>0</v>
      </c>
    </row>
    <row r="33" s="35" customFormat="true" ht="12.75" hidden="false" customHeight="false" outlineLevel="0" collapsed="false">
      <c r="A33" s="93"/>
      <c r="B33" s="110" t="s">
        <v>34</v>
      </c>
      <c r="C33" s="107" t="s">
        <v>35</v>
      </c>
      <c r="D33" s="107" t="s">
        <v>44</v>
      </c>
      <c r="E33" s="107"/>
      <c r="F33" s="105" t="n">
        <v>70.82</v>
      </c>
      <c r="G33" s="106" t="n">
        <f aca="false">E33*F33</f>
        <v>0</v>
      </c>
    </row>
    <row r="34" s="35" customFormat="true" ht="12.75" hidden="false" customHeight="false" outlineLevel="0" collapsed="false">
      <c r="A34" s="93"/>
      <c r="B34" s="110" t="s">
        <v>34</v>
      </c>
      <c r="C34" s="107" t="s">
        <v>16</v>
      </c>
      <c r="D34" s="107" t="s">
        <v>31</v>
      </c>
      <c r="E34" s="107"/>
      <c r="F34" s="105" t="n">
        <v>107.33</v>
      </c>
      <c r="G34" s="106" t="n">
        <f aca="false">E34*F34</f>
        <v>0</v>
      </c>
    </row>
    <row r="35" s="35" customFormat="true" ht="27" hidden="false" customHeight="true" outlineLevel="0" collapsed="false">
      <c r="A35" s="93"/>
      <c r="B35" s="110" t="s">
        <v>34</v>
      </c>
      <c r="C35" s="107" t="s">
        <v>27</v>
      </c>
      <c r="D35" s="107" t="s">
        <v>45</v>
      </c>
      <c r="E35" s="107"/>
      <c r="F35" s="105" t="n">
        <v>167</v>
      </c>
      <c r="G35" s="106" t="n">
        <f aca="false">E35*F35</f>
        <v>0</v>
      </c>
    </row>
    <row r="36" s="35" customFormat="true" ht="27.75" hidden="false" customHeight="true" outlineLevel="0" collapsed="false">
      <c r="A36" s="93"/>
      <c r="B36" s="110" t="s">
        <v>34</v>
      </c>
      <c r="C36" s="107" t="s">
        <v>27</v>
      </c>
      <c r="D36" s="107" t="s">
        <v>46</v>
      </c>
      <c r="E36" s="107"/>
      <c r="F36" s="105" t="n">
        <v>373.91</v>
      </c>
      <c r="G36" s="106" t="n">
        <f aca="false">E36*F36</f>
        <v>0</v>
      </c>
    </row>
    <row r="37" s="35" customFormat="true" ht="12.75" hidden="false" customHeight="false" outlineLevel="0" collapsed="false">
      <c r="A37" s="93"/>
      <c r="B37" s="110" t="s">
        <v>47</v>
      </c>
      <c r="C37" s="107" t="s">
        <v>25</v>
      </c>
      <c r="D37" s="107" t="s">
        <v>48</v>
      </c>
      <c r="E37" s="107"/>
      <c r="F37" s="105" t="n">
        <v>221.67</v>
      </c>
      <c r="G37" s="106" t="n">
        <f aca="false">E37*F37</f>
        <v>0</v>
      </c>
    </row>
    <row r="38" s="35" customFormat="true" ht="17.25" hidden="false" customHeight="true" outlineLevel="0" collapsed="false">
      <c r="A38" s="93"/>
      <c r="B38" s="110" t="s">
        <v>47</v>
      </c>
      <c r="C38" s="107" t="s">
        <v>16</v>
      </c>
      <c r="D38" s="107" t="s">
        <v>49</v>
      </c>
      <c r="E38" s="107"/>
      <c r="F38" s="105" t="n">
        <v>260.48</v>
      </c>
      <c r="G38" s="106" t="n">
        <f aca="false">E38*F38</f>
        <v>0</v>
      </c>
    </row>
    <row r="39" s="35" customFormat="true" ht="17.25" hidden="false" customHeight="true" outlineLevel="0" collapsed="false">
      <c r="A39" s="93"/>
      <c r="B39" s="110" t="s">
        <v>50</v>
      </c>
      <c r="C39" s="107" t="s">
        <v>51</v>
      </c>
      <c r="D39" s="107" t="s">
        <v>52</v>
      </c>
      <c r="E39" s="107"/>
      <c r="F39" s="105" t="n">
        <v>3230.81</v>
      </c>
      <c r="G39" s="106" t="n">
        <f aca="false">E39*F39</f>
        <v>0</v>
      </c>
    </row>
    <row r="40" s="35" customFormat="true" ht="24" hidden="false" customHeight="false" outlineLevel="0" collapsed="false">
      <c r="A40" s="93"/>
      <c r="B40" s="110" t="s">
        <v>50</v>
      </c>
      <c r="C40" s="107" t="s">
        <v>51</v>
      </c>
      <c r="D40" s="107" t="s">
        <v>53</v>
      </c>
      <c r="E40" s="107"/>
      <c r="F40" s="105" t="n">
        <v>4062.85</v>
      </c>
      <c r="G40" s="106" t="n">
        <f aca="false">E40*F40</f>
        <v>0</v>
      </c>
    </row>
    <row r="41" s="35" customFormat="true" ht="24" hidden="false" customHeight="false" outlineLevel="0" collapsed="false">
      <c r="A41" s="93"/>
      <c r="B41" s="110" t="s">
        <v>50</v>
      </c>
      <c r="C41" s="107" t="s">
        <v>51</v>
      </c>
      <c r="D41" s="107" t="s">
        <v>54</v>
      </c>
      <c r="E41" s="107"/>
      <c r="F41" s="105" t="n">
        <v>6021.19</v>
      </c>
      <c r="G41" s="106" t="n">
        <f aca="false">E41*F41</f>
        <v>0</v>
      </c>
    </row>
    <row r="42" s="35" customFormat="true" ht="24" hidden="false" customHeight="false" outlineLevel="0" collapsed="false">
      <c r="A42" s="93"/>
      <c r="B42" s="110" t="s">
        <v>50</v>
      </c>
      <c r="C42" s="107" t="s">
        <v>51</v>
      </c>
      <c r="D42" s="107" t="s">
        <v>55</v>
      </c>
      <c r="E42" s="107"/>
      <c r="F42" s="105" t="n">
        <v>7237.96</v>
      </c>
      <c r="G42" s="106" t="n">
        <f aca="false">E42*F42</f>
        <v>0</v>
      </c>
    </row>
    <row r="43" s="35" customFormat="true" ht="24" hidden="false" customHeight="false" outlineLevel="0" collapsed="false">
      <c r="A43" s="93"/>
      <c r="B43" s="110" t="s">
        <v>50</v>
      </c>
      <c r="C43" s="107" t="s">
        <v>51</v>
      </c>
      <c r="D43" s="107" t="s">
        <v>56</v>
      </c>
      <c r="E43" s="107"/>
      <c r="F43" s="105" t="n">
        <v>8637.82</v>
      </c>
      <c r="G43" s="106" t="n">
        <f aca="false">E43*F43</f>
        <v>0</v>
      </c>
    </row>
    <row r="44" customFormat="false" ht="12.75" hidden="false" customHeight="false" outlineLevel="0" collapsed="false">
      <c r="A44" s="93"/>
      <c r="B44" s="110"/>
      <c r="C44" s="107"/>
      <c r="D44" s="107"/>
      <c r="E44" s="107"/>
      <c r="F44" s="105"/>
      <c r="G44" s="106"/>
    </row>
    <row r="45" customFormat="false" ht="28.5" hidden="false" customHeight="true" outlineLevel="0" collapsed="false">
      <c r="A45" s="93"/>
      <c r="B45" s="114" t="s">
        <v>57</v>
      </c>
      <c r="C45" s="114"/>
      <c r="D45" s="114"/>
      <c r="E45" s="93"/>
      <c r="F45" s="105"/>
      <c r="G45" s="106"/>
    </row>
    <row r="46" customFormat="false" ht="12.75" hidden="false" customHeight="false" outlineLevel="0" collapsed="false">
      <c r="A46" s="93"/>
      <c r="B46" s="110"/>
      <c r="C46" s="107"/>
      <c r="D46" s="107"/>
      <c r="E46" s="107"/>
      <c r="F46" s="105"/>
      <c r="G46" s="106"/>
    </row>
    <row r="47" customFormat="false" ht="36" hidden="false" customHeight="false" outlineLevel="0" collapsed="false">
      <c r="A47" s="93"/>
      <c r="B47" s="110" t="s">
        <v>58</v>
      </c>
      <c r="C47" s="115" t="s">
        <v>59</v>
      </c>
      <c r="D47" s="107" t="s">
        <v>60</v>
      </c>
      <c r="E47" s="107"/>
      <c r="F47" s="105" t="n">
        <v>18.19</v>
      </c>
      <c r="G47" s="106" t="n">
        <f aca="false">E47*F47</f>
        <v>0</v>
      </c>
    </row>
    <row r="48" customFormat="false" ht="36" hidden="false" customHeight="false" outlineLevel="0" collapsed="false">
      <c r="A48" s="93"/>
      <c r="B48" s="110" t="s">
        <v>58</v>
      </c>
      <c r="C48" s="115" t="s">
        <v>59</v>
      </c>
      <c r="D48" s="107" t="s">
        <v>61</v>
      </c>
      <c r="E48" s="107"/>
      <c r="F48" s="105" t="n">
        <v>21.36</v>
      </c>
      <c r="G48" s="106" t="n">
        <f aca="false">E48*F48</f>
        <v>0</v>
      </c>
    </row>
    <row r="49" customFormat="false" ht="36" hidden="false" customHeight="false" outlineLevel="0" collapsed="false">
      <c r="A49" s="93"/>
      <c r="B49" s="110" t="s">
        <v>58</v>
      </c>
      <c r="C49" s="116" t="s">
        <v>59</v>
      </c>
      <c r="D49" s="107" t="s">
        <v>62</v>
      </c>
      <c r="E49" s="107"/>
      <c r="F49" s="105" t="n">
        <v>40.6</v>
      </c>
      <c r="G49" s="106" t="n">
        <f aca="false">E49*F49</f>
        <v>0</v>
      </c>
    </row>
    <row r="50" s="35" customFormat="true" ht="12.75" hidden="false" customHeight="false" outlineLevel="0" collapsed="false">
      <c r="A50" s="93"/>
      <c r="B50" s="110" t="s">
        <v>63</v>
      </c>
      <c r="C50" s="88" t="s">
        <v>64</v>
      </c>
      <c r="D50" s="110" t="s">
        <v>65</v>
      </c>
      <c r="E50" s="110" t="s">
        <v>66</v>
      </c>
      <c r="F50" s="105" t="n">
        <v>130.62</v>
      </c>
      <c r="G50" s="106" t="n">
        <f aca="false">E50*F50</f>
        <v>7837.2</v>
      </c>
    </row>
    <row r="51" s="35" customFormat="true" ht="12.75" hidden="false" customHeight="false" outlineLevel="0" collapsed="false">
      <c r="A51" s="93"/>
      <c r="B51" s="110" t="s">
        <v>63</v>
      </c>
      <c r="C51" s="107" t="s">
        <v>67</v>
      </c>
      <c r="D51" s="107" t="s">
        <v>68</v>
      </c>
      <c r="E51" s="107" t="s">
        <v>69</v>
      </c>
      <c r="F51" s="105" t="n">
        <v>26.92</v>
      </c>
      <c r="G51" s="106" t="n">
        <f aca="false">E51*F51</f>
        <v>2153.6</v>
      </c>
    </row>
    <row r="52" s="35" customFormat="true" ht="12.75" hidden="false" customHeight="false" outlineLevel="0" collapsed="false">
      <c r="A52" s="93"/>
      <c r="B52" s="110" t="s">
        <v>63</v>
      </c>
      <c r="C52" s="107" t="s">
        <v>67</v>
      </c>
      <c r="D52" s="107" t="s">
        <v>70</v>
      </c>
      <c r="E52" s="107"/>
      <c r="F52" s="105" t="n">
        <v>15.82</v>
      </c>
      <c r="G52" s="106" t="n">
        <f aca="false">E52*F52</f>
        <v>0</v>
      </c>
    </row>
    <row r="53" s="35" customFormat="true" ht="12.75" hidden="false" customHeight="false" outlineLevel="0" collapsed="false">
      <c r="A53" s="93"/>
      <c r="B53" s="117" t="s">
        <v>63</v>
      </c>
      <c r="C53" s="107" t="s">
        <v>71</v>
      </c>
      <c r="D53" s="117" t="s">
        <v>72</v>
      </c>
      <c r="E53" s="117"/>
      <c r="F53" s="105" t="n">
        <v>21.69</v>
      </c>
      <c r="G53" s="106" t="n">
        <f aca="false">E53*F53</f>
        <v>0</v>
      </c>
    </row>
    <row r="54" s="35" customFormat="true" ht="12" hidden="false" customHeight="true" outlineLevel="0" collapsed="false">
      <c r="A54" s="93"/>
      <c r="B54" s="110" t="s">
        <v>63</v>
      </c>
      <c r="C54" s="107" t="s">
        <v>42</v>
      </c>
      <c r="D54" s="107" t="s">
        <v>73</v>
      </c>
      <c r="E54" s="107" t="s">
        <v>74</v>
      </c>
      <c r="F54" s="105" t="n">
        <v>29.6</v>
      </c>
      <c r="G54" s="106" t="n">
        <f aca="false">E54*F54</f>
        <v>355.2</v>
      </c>
    </row>
    <row r="55" s="35" customFormat="true" ht="12" hidden="false" customHeight="true" outlineLevel="0" collapsed="false">
      <c r="A55" s="93"/>
      <c r="B55" s="110" t="s">
        <v>63</v>
      </c>
      <c r="C55" s="107" t="s">
        <v>42</v>
      </c>
      <c r="D55" s="107" t="s">
        <v>75</v>
      </c>
      <c r="E55" s="107"/>
      <c r="F55" s="105" t="n">
        <v>36.25</v>
      </c>
      <c r="G55" s="106" t="n">
        <f aca="false">E55*F55</f>
        <v>0</v>
      </c>
    </row>
    <row r="56" s="35" customFormat="true" ht="12" hidden="false" customHeight="true" outlineLevel="0" collapsed="false">
      <c r="A56" s="93"/>
      <c r="B56" s="110" t="s">
        <v>63</v>
      </c>
      <c r="C56" s="118" t="s">
        <v>59</v>
      </c>
      <c r="D56" s="118" t="s">
        <v>76</v>
      </c>
      <c r="E56" s="118" t="s">
        <v>66</v>
      </c>
      <c r="F56" s="105" t="n">
        <v>8.38</v>
      </c>
      <c r="G56" s="106" t="n">
        <f aca="false">E56*F56</f>
        <v>502.8</v>
      </c>
      <c r="H56" s="119"/>
    </row>
    <row r="57" s="35" customFormat="true" ht="24" hidden="false" customHeight="false" outlineLevel="0" collapsed="false">
      <c r="A57" s="93"/>
      <c r="B57" s="110" t="s">
        <v>63</v>
      </c>
      <c r="C57" s="107" t="s">
        <v>77</v>
      </c>
      <c r="D57" s="118" t="s">
        <v>78</v>
      </c>
      <c r="E57" s="118" t="s">
        <v>66</v>
      </c>
      <c r="F57" s="105" t="n">
        <v>27.98</v>
      </c>
      <c r="G57" s="106" t="n">
        <f aca="false">E57*F57</f>
        <v>1678.8</v>
      </c>
    </row>
    <row r="58" s="35" customFormat="true" ht="24" hidden="false" customHeight="false" outlineLevel="0" collapsed="false">
      <c r="A58" s="93"/>
      <c r="B58" s="110" t="s">
        <v>79</v>
      </c>
      <c r="C58" s="107" t="s">
        <v>80</v>
      </c>
      <c r="D58" s="110" t="s">
        <v>81</v>
      </c>
      <c r="E58" s="110" t="s">
        <v>82</v>
      </c>
      <c r="F58" s="105" t="n">
        <v>77.47</v>
      </c>
      <c r="G58" s="106" t="n">
        <f aca="false">E58*F58</f>
        <v>1549.4</v>
      </c>
    </row>
    <row r="59" s="35" customFormat="true" ht="25.5" hidden="false" customHeight="true" outlineLevel="0" collapsed="false">
      <c r="A59" s="93"/>
      <c r="B59" s="110" t="s">
        <v>79</v>
      </c>
      <c r="C59" s="120" t="s">
        <v>13</v>
      </c>
      <c r="D59" s="118" t="s">
        <v>83</v>
      </c>
      <c r="E59" s="118" t="s">
        <v>84</v>
      </c>
      <c r="F59" s="105" t="n">
        <v>15.36</v>
      </c>
      <c r="G59" s="106" t="n">
        <f aca="false">E59*F59</f>
        <v>92.16</v>
      </c>
    </row>
    <row r="60" s="35" customFormat="true" ht="12.75" hidden="false" customHeight="false" outlineLevel="0" collapsed="false">
      <c r="A60" s="93"/>
      <c r="B60" s="110" t="s">
        <v>79</v>
      </c>
      <c r="C60" s="107" t="s">
        <v>85</v>
      </c>
      <c r="D60" s="107" t="s">
        <v>86</v>
      </c>
      <c r="E60" s="107"/>
      <c r="F60" s="105" t="n">
        <v>80.61</v>
      </c>
      <c r="G60" s="106" t="n">
        <f aca="false">E60*F60</f>
        <v>0</v>
      </c>
    </row>
    <row r="61" s="35" customFormat="true" ht="12.75" hidden="false" customHeight="false" outlineLevel="0" collapsed="false">
      <c r="A61" s="93"/>
      <c r="B61" s="110" t="s">
        <v>87</v>
      </c>
      <c r="C61" s="108" t="s">
        <v>88</v>
      </c>
      <c r="D61" s="108" t="s">
        <v>89</v>
      </c>
      <c r="E61" s="108"/>
      <c r="F61" s="105" t="n">
        <v>33.44</v>
      </c>
      <c r="G61" s="106" t="n">
        <f aca="false">E61*F61</f>
        <v>0</v>
      </c>
    </row>
    <row r="62" s="35" customFormat="true" ht="12.75" hidden="false" customHeight="false" outlineLevel="0" collapsed="false">
      <c r="A62" s="93"/>
      <c r="B62" s="110" t="s">
        <v>87</v>
      </c>
      <c r="C62" s="108" t="s">
        <v>88</v>
      </c>
      <c r="D62" s="108" t="s">
        <v>75</v>
      </c>
      <c r="E62" s="108"/>
      <c r="F62" s="105" t="n">
        <v>36.74</v>
      </c>
      <c r="G62" s="106" t="n">
        <f aca="false">E62*F62</f>
        <v>0</v>
      </c>
    </row>
    <row r="63" s="35" customFormat="true" ht="12.75" hidden="false" customHeight="false" outlineLevel="0" collapsed="false">
      <c r="A63" s="93"/>
      <c r="B63" s="110" t="s">
        <v>87</v>
      </c>
      <c r="C63" s="108" t="s">
        <v>13</v>
      </c>
      <c r="D63" s="108" t="s">
        <v>90</v>
      </c>
      <c r="E63" s="108"/>
      <c r="F63" s="105" t="n">
        <v>11.2</v>
      </c>
      <c r="G63" s="106" t="n">
        <f aca="false">E63*F63</f>
        <v>0</v>
      </c>
    </row>
    <row r="64" s="35" customFormat="true" ht="24" hidden="false" customHeight="false" outlineLevel="0" collapsed="false">
      <c r="A64" s="93"/>
      <c r="B64" s="110" t="s">
        <v>87</v>
      </c>
      <c r="C64" s="108" t="s">
        <v>91</v>
      </c>
      <c r="D64" s="108" t="s">
        <v>92</v>
      </c>
      <c r="E64" s="108" t="s">
        <v>66</v>
      </c>
      <c r="F64" s="105" t="n">
        <v>30.8</v>
      </c>
      <c r="G64" s="106" t="n">
        <f aca="false">E64*F64</f>
        <v>1848</v>
      </c>
    </row>
    <row r="65" s="35" customFormat="true" ht="12.75" hidden="false" customHeight="false" outlineLevel="0" collapsed="false">
      <c r="A65" s="93"/>
      <c r="B65" s="110" t="s">
        <v>93</v>
      </c>
      <c r="C65" s="108" t="s">
        <v>35</v>
      </c>
      <c r="D65" s="108" t="s">
        <v>94</v>
      </c>
      <c r="E65" s="108"/>
      <c r="F65" s="105" t="n">
        <v>99.29</v>
      </c>
      <c r="G65" s="106" t="n">
        <f aca="false">E65*F65</f>
        <v>0</v>
      </c>
    </row>
    <row r="66" s="35" customFormat="true" ht="12.75" hidden="false" customHeight="false" outlineLevel="0" collapsed="false">
      <c r="A66" s="93"/>
      <c r="B66" s="110" t="s">
        <v>93</v>
      </c>
      <c r="C66" s="110" t="s">
        <v>95</v>
      </c>
      <c r="D66" s="110" t="s">
        <v>96</v>
      </c>
      <c r="E66" s="110"/>
      <c r="F66" s="105" t="n">
        <v>188.24</v>
      </c>
      <c r="G66" s="106" t="n">
        <f aca="false">E66*F66</f>
        <v>0</v>
      </c>
    </row>
    <row r="67" s="35" customFormat="true" ht="12.75" hidden="false" customHeight="false" outlineLevel="0" collapsed="false">
      <c r="A67" s="93"/>
      <c r="B67" s="110" t="s">
        <v>93</v>
      </c>
      <c r="C67" s="110" t="s">
        <v>88</v>
      </c>
      <c r="D67" s="110" t="s">
        <v>97</v>
      </c>
      <c r="E67" s="110"/>
      <c r="F67" s="105" t="n">
        <v>186.1</v>
      </c>
      <c r="G67" s="106" t="n">
        <f aca="false">E67*F67</f>
        <v>0</v>
      </c>
    </row>
    <row r="68" s="35" customFormat="true" ht="24" hidden="false" customHeight="false" outlineLevel="0" collapsed="false">
      <c r="A68" s="93"/>
      <c r="B68" s="110" t="s">
        <v>93</v>
      </c>
      <c r="C68" s="112" t="s">
        <v>77</v>
      </c>
      <c r="D68" s="110" t="s">
        <v>98</v>
      </c>
      <c r="E68" s="110"/>
      <c r="F68" s="105" t="n">
        <v>239.53</v>
      </c>
      <c r="G68" s="106" t="n">
        <f aca="false">E68*F68</f>
        <v>0</v>
      </c>
    </row>
    <row r="69" s="35" customFormat="true" ht="36" hidden="false" customHeight="false" outlineLevel="0" collapsed="false">
      <c r="A69" s="93"/>
      <c r="B69" s="110" t="s">
        <v>93</v>
      </c>
      <c r="C69" s="107" t="s">
        <v>99</v>
      </c>
      <c r="D69" s="110" t="s">
        <v>31</v>
      </c>
      <c r="E69" s="110" t="s">
        <v>82</v>
      </c>
      <c r="F69" s="105" t="n">
        <v>194.2</v>
      </c>
      <c r="G69" s="106" t="n">
        <f aca="false">E69*F69</f>
        <v>3884</v>
      </c>
    </row>
    <row r="70" s="35" customFormat="true" ht="12.75" hidden="false" customHeight="false" outlineLevel="0" collapsed="false">
      <c r="A70" s="93"/>
      <c r="B70" s="110" t="s">
        <v>100</v>
      </c>
      <c r="C70" s="107" t="s">
        <v>13</v>
      </c>
      <c r="D70" s="107" t="s">
        <v>101</v>
      </c>
      <c r="E70" s="107"/>
      <c r="F70" s="105" t="n">
        <v>13.53</v>
      </c>
      <c r="G70" s="106" t="n">
        <f aca="false">E70*F70</f>
        <v>0</v>
      </c>
    </row>
    <row r="71" s="35" customFormat="true" ht="12.75" hidden="false" customHeight="false" outlineLevel="0" collapsed="false">
      <c r="A71" s="93"/>
      <c r="B71" s="110" t="s">
        <v>100</v>
      </c>
      <c r="C71" s="107" t="s">
        <v>13</v>
      </c>
      <c r="D71" s="107" t="s">
        <v>28</v>
      </c>
      <c r="E71" s="107" t="s">
        <v>82</v>
      </c>
      <c r="F71" s="105" t="n">
        <v>30.54</v>
      </c>
      <c r="G71" s="106" t="n">
        <f aca="false">E71*F71</f>
        <v>610.8</v>
      </c>
    </row>
    <row r="72" s="35" customFormat="true" ht="12.75" hidden="false" customHeight="false" outlineLevel="0" collapsed="false">
      <c r="A72" s="93"/>
      <c r="B72" s="110" t="s">
        <v>102</v>
      </c>
      <c r="C72" s="110" t="s">
        <v>16</v>
      </c>
      <c r="D72" s="110" t="s">
        <v>103</v>
      </c>
      <c r="E72" s="110"/>
      <c r="F72" s="105" t="n">
        <v>96.6</v>
      </c>
      <c r="G72" s="106" t="n">
        <f aca="false">E72*F72</f>
        <v>0</v>
      </c>
    </row>
    <row r="73" s="35" customFormat="true" ht="12.75" hidden="false" customHeight="false" outlineLevel="0" collapsed="false">
      <c r="A73" s="93"/>
      <c r="B73" s="110" t="s">
        <v>102</v>
      </c>
      <c r="C73" s="110" t="s">
        <v>16</v>
      </c>
      <c r="D73" s="110" t="s">
        <v>104</v>
      </c>
      <c r="E73" s="110" t="s">
        <v>105</v>
      </c>
      <c r="F73" s="105" t="n">
        <v>105.48</v>
      </c>
      <c r="G73" s="106" t="n">
        <f aca="false">E73*F73</f>
        <v>10548</v>
      </c>
    </row>
    <row r="74" s="35" customFormat="true" ht="40.5" hidden="false" customHeight="true" outlineLevel="0" collapsed="false">
      <c r="A74" s="93"/>
      <c r="B74" s="121" t="s">
        <v>106</v>
      </c>
      <c r="C74" s="110" t="s">
        <v>16</v>
      </c>
      <c r="D74" s="110" t="s">
        <v>107</v>
      </c>
      <c r="E74" s="110" t="s">
        <v>108</v>
      </c>
      <c r="F74" s="105" t="n">
        <v>62.51</v>
      </c>
      <c r="G74" s="106" t="n">
        <f aca="false">E74*F74</f>
        <v>625.1</v>
      </c>
    </row>
    <row r="75" s="35" customFormat="true" ht="12.75" hidden="false" customHeight="false" outlineLevel="0" collapsed="false">
      <c r="A75" s="93"/>
      <c r="B75" s="110" t="s">
        <v>109</v>
      </c>
      <c r="C75" s="107" t="s">
        <v>16</v>
      </c>
      <c r="D75" s="110" t="s">
        <v>110</v>
      </c>
      <c r="E75" s="110" t="s">
        <v>82</v>
      </c>
      <c r="F75" s="105" t="n">
        <v>3.69</v>
      </c>
      <c r="G75" s="106" t="n">
        <f aca="false">E75*F75</f>
        <v>73.8</v>
      </c>
    </row>
    <row r="76" s="35" customFormat="true" ht="12.75" hidden="false" customHeight="false" outlineLevel="0" collapsed="false">
      <c r="A76" s="93"/>
      <c r="B76" s="110" t="s">
        <v>109</v>
      </c>
      <c r="C76" s="107" t="s">
        <v>42</v>
      </c>
      <c r="D76" s="110" t="s">
        <v>111</v>
      </c>
      <c r="E76" s="110"/>
      <c r="F76" s="105" t="n">
        <v>21</v>
      </c>
      <c r="G76" s="106" t="n">
        <f aca="false">E76*F76</f>
        <v>0</v>
      </c>
    </row>
    <row r="77" s="35" customFormat="true" ht="12.75" hidden="false" customHeight="false" outlineLevel="0" collapsed="false">
      <c r="A77" s="93"/>
      <c r="B77" s="110" t="s">
        <v>109</v>
      </c>
      <c r="C77" s="107" t="s">
        <v>42</v>
      </c>
      <c r="D77" s="110" t="s">
        <v>112</v>
      </c>
      <c r="E77" s="110"/>
      <c r="F77" s="105" t="n">
        <v>24</v>
      </c>
      <c r="G77" s="106" t="n">
        <f aca="false">E77*F77</f>
        <v>0</v>
      </c>
    </row>
    <row r="78" s="35" customFormat="true" ht="12.75" hidden="false" customHeight="false" outlineLevel="0" collapsed="false">
      <c r="A78" s="93"/>
      <c r="B78" s="110" t="s">
        <v>109</v>
      </c>
      <c r="C78" s="107" t="s">
        <v>42</v>
      </c>
      <c r="D78" s="110" t="s">
        <v>113</v>
      </c>
      <c r="E78" s="110"/>
      <c r="F78" s="105" t="n">
        <v>27</v>
      </c>
      <c r="G78" s="106" t="n">
        <f aca="false">E78*F78</f>
        <v>0</v>
      </c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122"/>
      <c r="G79" s="106"/>
    </row>
    <row r="80" customFormat="false" ht="12.75" hidden="false" customHeight="false" outlineLevel="0" collapsed="false">
      <c r="A80" s="93"/>
      <c r="B80" s="123" t="s">
        <v>114</v>
      </c>
      <c r="C80" s="123"/>
      <c r="D80" s="123"/>
      <c r="E80" s="93"/>
      <c r="F80" s="122"/>
      <c r="G80" s="106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122"/>
      <c r="G81" s="106"/>
    </row>
    <row r="82" s="35" customFormat="true" ht="12.75" hidden="false" customHeight="false" outlineLevel="0" collapsed="false">
      <c r="A82" s="93"/>
      <c r="B82" s="110" t="s">
        <v>115</v>
      </c>
      <c r="C82" s="107" t="s">
        <v>116</v>
      </c>
      <c r="D82" s="107" t="s">
        <v>117</v>
      </c>
      <c r="E82" s="107" t="s">
        <v>74</v>
      </c>
      <c r="F82" s="105" t="n">
        <v>74.71</v>
      </c>
      <c r="G82" s="106" t="n">
        <f aca="false">E82*F82</f>
        <v>896.52</v>
      </c>
      <c r="H82" s="35" t="s">
        <v>118</v>
      </c>
    </row>
    <row r="83" s="35" customFormat="true" ht="12.75" hidden="false" customHeight="false" outlineLevel="0" collapsed="false">
      <c r="A83" s="93"/>
      <c r="B83" s="110" t="s">
        <v>115</v>
      </c>
      <c r="C83" s="107" t="s">
        <v>116</v>
      </c>
      <c r="D83" s="107" t="s">
        <v>62</v>
      </c>
      <c r="E83" s="107" t="s">
        <v>82</v>
      </c>
      <c r="F83" s="105" t="n">
        <v>117.06</v>
      </c>
      <c r="G83" s="106" t="n">
        <f aca="false">E83*F83</f>
        <v>2341.2</v>
      </c>
      <c r="H83" s="35" t="s">
        <v>119</v>
      </c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122"/>
      <c r="G84" s="106"/>
    </row>
    <row r="85" customFormat="false" ht="12.75" hidden="false" customHeight="false" outlineLevel="0" collapsed="false">
      <c r="A85" s="93"/>
      <c r="B85" s="123" t="s">
        <v>120</v>
      </c>
      <c r="C85" s="123"/>
      <c r="D85" s="123"/>
      <c r="E85" s="93"/>
      <c r="F85" s="122"/>
      <c r="G85" s="106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122"/>
      <c r="G86" s="106"/>
    </row>
    <row r="87" s="35" customFormat="true" ht="12.75" hidden="false" customHeight="false" outlineLevel="0" collapsed="false">
      <c r="A87" s="93"/>
      <c r="B87" s="110" t="s">
        <v>121</v>
      </c>
      <c r="C87" s="108" t="s">
        <v>42</v>
      </c>
      <c r="D87" s="108" t="s">
        <v>122</v>
      </c>
      <c r="E87" s="108"/>
      <c r="F87" s="105" t="n">
        <v>721</v>
      </c>
      <c r="G87" s="106" t="n">
        <f aca="false">E87*F87</f>
        <v>0</v>
      </c>
    </row>
    <row r="88" s="35" customFormat="true" ht="12.75" hidden="false" customHeight="false" outlineLevel="0" collapsed="false">
      <c r="A88" s="93"/>
      <c r="B88" s="110" t="s">
        <v>121</v>
      </c>
      <c r="C88" s="108" t="s">
        <v>42</v>
      </c>
      <c r="D88" s="108" t="s">
        <v>123</v>
      </c>
      <c r="E88" s="108"/>
      <c r="F88" s="105" t="n">
        <v>897.4</v>
      </c>
      <c r="G88" s="106" t="n">
        <f aca="false">E88*F88</f>
        <v>0</v>
      </c>
    </row>
    <row r="89" s="35" customFormat="true" ht="12.75" hidden="false" customHeight="false" outlineLevel="0" collapsed="false">
      <c r="A89" s="93"/>
      <c r="B89" s="110" t="s">
        <v>121</v>
      </c>
      <c r="C89" s="107" t="s">
        <v>124</v>
      </c>
      <c r="D89" s="107" t="s">
        <v>125</v>
      </c>
      <c r="E89" s="107"/>
      <c r="F89" s="105" t="n">
        <v>2478</v>
      </c>
      <c r="G89" s="106" t="n">
        <f aca="false">E89*F89</f>
        <v>0</v>
      </c>
    </row>
    <row r="90" s="35" customFormat="true" ht="12.75" hidden="false" customHeight="false" outlineLevel="0" collapsed="false">
      <c r="A90" s="93"/>
      <c r="B90" s="110" t="s">
        <v>121</v>
      </c>
      <c r="C90" s="107" t="s">
        <v>124</v>
      </c>
      <c r="D90" s="107" t="s">
        <v>126</v>
      </c>
      <c r="E90" s="107"/>
      <c r="F90" s="105" t="n">
        <v>2395.84</v>
      </c>
      <c r="G90" s="106" t="n">
        <f aca="false">E90*F90</f>
        <v>0</v>
      </c>
    </row>
    <row r="91" s="35" customFormat="true" ht="36" hidden="false" customHeight="false" outlineLevel="0" collapsed="false">
      <c r="A91" s="93"/>
      <c r="B91" s="110" t="s">
        <v>121</v>
      </c>
      <c r="C91" s="107" t="s">
        <v>59</v>
      </c>
      <c r="D91" s="107" t="s">
        <v>127</v>
      </c>
      <c r="E91" s="107"/>
      <c r="F91" s="105" t="n">
        <v>745.2</v>
      </c>
      <c r="G91" s="106" t="n">
        <f aca="false">E91*F91</f>
        <v>0</v>
      </c>
    </row>
    <row r="92" s="35" customFormat="true" ht="36" hidden="false" customHeight="false" outlineLevel="0" collapsed="false">
      <c r="A92" s="93"/>
      <c r="B92" s="110" t="s">
        <v>121</v>
      </c>
      <c r="C92" s="107" t="s">
        <v>59</v>
      </c>
      <c r="D92" s="107" t="s">
        <v>128</v>
      </c>
      <c r="E92" s="107"/>
      <c r="F92" s="105" t="n">
        <v>1250.42</v>
      </c>
      <c r="G92" s="106" t="n">
        <f aca="false">E92*F92</f>
        <v>0</v>
      </c>
    </row>
    <row r="93" s="35" customFormat="true" ht="12.75" hidden="false" customHeight="false" outlineLevel="0" collapsed="false">
      <c r="A93" s="93"/>
      <c r="B93" s="110" t="s">
        <v>129</v>
      </c>
      <c r="C93" s="110" t="s">
        <v>16</v>
      </c>
      <c r="D93" s="110" t="s">
        <v>130</v>
      </c>
      <c r="E93" s="110" t="s">
        <v>84</v>
      </c>
      <c r="F93" s="105" t="n">
        <v>1402.81</v>
      </c>
      <c r="G93" s="106" t="n">
        <f aca="false">E93*F93</f>
        <v>8416.86</v>
      </c>
      <c r="H93" s="35" t="s">
        <v>119</v>
      </c>
    </row>
    <row r="94" s="35" customFormat="true" ht="24" hidden="false" customHeight="false" outlineLevel="0" collapsed="false">
      <c r="A94" s="93"/>
      <c r="B94" s="110" t="s">
        <v>131</v>
      </c>
      <c r="C94" s="112" t="s">
        <v>132</v>
      </c>
      <c r="D94" s="110" t="s">
        <v>133</v>
      </c>
      <c r="E94" s="110" t="s">
        <v>134</v>
      </c>
      <c r="F94" s="105" t="n">
        <v>263.16</v>
      </c>
      <c r="G94" s="106" t="n">
        <f aca="false">E94*F94</f>
        <v>4210.56</v>
      </c>
      <c r="H94" s="35" t="s">
        <v>119</v>
      </c>
    </row>
    <row r="95" s="35" customFormat="true" ht="36" hidden="false" customHeight="false" outlineLevel="0" collapsed="false">
      <c r="A95" s="93"/>
      <c r="B95" s="110" t="s">
        <v>131</v>
      </c>
      <c r="C95" s="112" t="s">
        <v>59</v>
      </c>
      <c r="D95" s="110" t="s">
        <v>133</v>
      </c>
      <c r="E95" s="110"/>
      <c r="F95" s="105" t="n">
        <v>307.28</v>
      </c>
      <c r="G95" s="106" t="n">
        <f aca="false">E95*F95</f>
        <v>0</v>
      </c>
      <c r="H95" s="35" t="s">
        <v>119</v>
      </c>
    </row>
    <row r="96" s="35" customFormat="true" ht="21.75" hidden="false" customHeight="true" outlineLevel="0" collapsed="false">
      <c r="A96" s="93"/>
      <c r="B96" s="108" t="s">
        <v>135</v>
      </c>
      <c r="C96" s="108" t="s">
        <v>16</v>
      </c>
      <c r="D96" s="108" t="s">
        <v>136</v>
      </c>
      <c r="E96" s="108"/>
      <c r="F96" s="105" t="n">
        <v>94.28</v>
      </c>
      <c r="G96" s="106" t="n">
        <f aca="false">E96*F96</f>
        <v>0</v>
      </c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122"/>
      <c r="G97" s="106"/>
    </row>
    <row r="98" customFormat="false" ht="12.75" hidden="false" customHeight="false" outlineLevel="0" collapsed="false">
      <c r="A98" s="93"/>
      <c r="B98" s="104" t="s">
        <v>137</v>
      </c>
      <c r="C98" s="104"/>
      <c r="D98" s="104"/>
      <c r="E98" s="93"/>
      <c r="F98" s="122"/>
      <c r="G98" s="106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122"/>
      <c r="G99" s="106"/>
    </row>
    <row r="100" s="35" customFormat="true" ht="12.75" hidden="false" customHeight="false" outlineLevel="0" collapsed="false">
      <c r="A100" s="93"/>
      <c r="B100" s="110" t="s">
        <v>138</v>
      </c>
      <c r="C100" s="110" t="s">
        <v>16</v>
      </c>
      <c r="D100" s="110" t="s">
        <v>139</v>
      </c>
      <c r="E100" s="110"/>
      <c r="F100" s="105" t="n">
        <v>10</v>
      </c>
      <c r="G100" s="106" t="n">
        <f aca="false">E100*F100</f>
        <v>0</v>
      </c>
    </row>
    <row r="101" s="35" customFormat="true" ht="12.75" hidden="false" customHeight="false" outlineLevel="0" collapsed="false">
      <c r="A101" s="93"/>
      <c r="B101" s="110" t="s">
        <v>140</v>
      </c>
      <c r="C101" s="110" t="s">
        <v>16</v>
      </c>
      <c r="D101" s="110" t="s">
        <v>141</v>
      </c>
      <c r="E101" s="110"/>
      <c r="F101" s="105" t="n">
        <v>33</v>
      </c>
      <c r="G101" s="106" t="n">
        <f aca="false">E101*F101</f>
        <v>0</v>
      </c>
    </row>
    <row r="102" s="35" customFormat="true" ht="12.75" hidden="false" customHeight="false" outlineLevel="0" collapsed="false">
      <c r="A102" s="93"/>
      <c r="B102" s="110" t="s">
        <v>142</v>
      </c>
      <c r="C102" s="110" t="s">
        <v>16</v>
      </c>
      <c r="D102" s="110" t="s">
        <v>101</v>
      </c>
      <c r="E102" s="110"/>
      <c r="F102" s="105" t="n">
        <v>21.99</v>
      </c>
      <c r="G102" s="106" t="n">
        <f aca="false">E102*F102</f>
        <v>0</v>
      </c>
      <c r="H102" s="35" t="s">
        <v>118</v>
      </c>
    </row>
    <row r="103" s="35" customFormat="true" ht="12.75" hidden="false" customHeight="false" outlineLevel="0" collapsed="false">
      <c r="A103" s="93"/>
      <c r="B103" s="110" t="s">
        <v>143</v>
      </c>
      <c r="C103" s="110" t="s">
        <v>144</v>
      </c>
      <c r="D103" s="110" t="s">
        <v>73</v>
      </c>
      <c r="E103" s="110"/>
      <c r="F103" s="105" t="n">
        <v>19.12</v>
      </c>
      <c r="G103" s="106" t="n">
        <f aca="false">E103*F103</f>
        <v>0</v>
      </c>
    </row>
    <row r="104" s="35" customFormat="true" ht="12.75" hidden="false" customHeight="false" outlineLevel="0" collapsed="false">
      <c r="A104" s="93"/>
      <c r="B104" s="110" t="s">
        <v>143</v>
      </c>
      <c r="C104" s="110" t="s">
        <v>144</v>
      </c>
      <c r="D104" s="110" t="s">
        <v>75</v>
      </c>
      <c r="E104" s="110"/>
      <c r="F104" s="105" t="n">
        <v>41.26</v>
      </c>
      <c r="G104" s="106" t="n">
        <f aca="false">E104*F104</f>
        <v>0</v>
      </c>
    </row>
    <row r="105" s="35" customFormat="true" ht="12.75" hidden="false" customHeight="false" outlineLevel="0" collapsed="false">
      <c r="A105" s="93"/>
      <c r="B105" s="110" t="s">
        <v>145</v>
      </c>
      <c r="C105" s="110" t="s">
        <v>16</v>
      </c>
      <c r="D105" s="110" t="s">
        <v>146</v>
      </c>
      <c r="E105" s="110"/>
      <c r="F105" s="105" t="n">
        <v>70.75</v>
      </c>
      <c r="G105" s="106" t="n">
        <f aca="false">E105*F105</f>
        <v>0</v>
      </c>
      <c r="H105" s="35" t="s">
        <v>118</v>
      </c>
    </row>
    <row r="106" s="35" customFormat="true" ht="24" hidden="false" customHeight="false" outlineLevel="0" collapsed="false">
      <c r="A106" s="93"/>
      <c r="B106" s="110" t="s">
        <v>147</v>
      </c>
      <c r="C106" s="107" t="s">
        <v>148</v>
      </c>
      <c r="D106" s="110" t="s">
        <v>28</v>
      </c>
      <c r="E106" s="110" t="s">
        <v>149</v>
      </c>
      <c r="F106" s="105" t="n">
        <v>91.63</v>
      </c>
      <c r="G106" s="106" t="n">
        <f aca="false">E106*F106</f>
        <v>733.04</v>
      </c>
      <c r="H106" s="35" t="s">
        <v>118</v>
      </c>
    </row>
    <row r="107" s="35" customFormat="true" ht="24" hidden="false" customHeight="false" outlineLevel="0" collapsed="false">
      <c r="A107" s="93"/>
      <c r="B107" s="110" t="s">
        <v>147</v>
      </c>
      <c r="C107" s="107" t="s">
        <v>132</v>
      </c>
      <c r="D107" s="110" t="s">
        <v>101</v>
      </c>
      <c r="E107" s="110"/>
      <c r="F107" s="105" t="n">
        <v>62.36</v>
      </c>
      <c r="G107" s="106" t="n">
        <f aca="false">E107*F107</f>
        <v>0</v>
      </c>
      <c r="H107" s="35" t="s">
        <v>119</v>
      </c>
    </row>
    <row r="108" s="35" customFormat="true" ht="12.75" hidden="false" customHeight="false" outlineLevel="0" collapsed="false">
      <c r="A108" s="93"/>
      <c r="B108" s="110" t="s">
        <v>147</v>
      </c>
      <c r="C108" s="107" t="s">
        <v>150</v>
      </c>
      <c r="D108" s="107" t="s">
        <v>151</v>
      </c>
      <c r="E108" s="107"/>
      <c r="F108" s="105" t="n">
        <v>184.11</v>
      </c>
      <c r="G108" s="106" t="n">
        <f aca="false">E108*F108</f>
        <v>0</v>
      </c>
      <c r="H108" s="35" t="s">
        <v>119</v>
      </c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122"/>
      <c r="G109" s="106"/>
    </row>
    <row r="110" customFormat="false" ht="12.75" hidden="false" customHeight="false" outlineLevel="0" collapsed="false">
      <c r="A110" s="93"/>
      <c r="B110" s="123" t="s">
        <v>152</v>
      </c>
      <c r="C110" s="123"/>
      <c r="D110" s="123"/>
      <c r="E110" s="93"/>
      <c r="F110" s="122"/>
      <c r="G110" s="106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122"/>
      <c r="G111" s="106"/>
    </row>
    <row r="112" s="35" customFormat="true" ht="12.75" hidden="false" customHeight="false" outlineLevel="0" collapsed="false">
      <c r="A112" s="93"/>
      <c r="B112" s="110" t="s">
        <v>153</v>
      </c>
      <c r="C112" s="107" t="s">
        <v>16</v>
      </c>
      <c r="D112" s="107" t="s">
        <v>117</v>
      </c>
      <c r="E112" s="107"/>
      <c r="F112" s="105" t="n">
        <v>70.9</v>
      </c>
      <c r="G112" s="106" t="n">
        <f aca="false">E112*F112</f>
        <v>0</v>
      </c>
      <c r="H112" s="35" t="s">
        <v>118</v>
      </c>
    </row>
    <row r="113" s="35" customFormat="true" ht="12.75" hidden="false" customHeight="false" outlineLevel="0" collapsed="false">
      <c r="A113" s="93"/>
      <c r="B113" s="110" t="s">
        <v>154</v>
      </c>
      <c r="C113" s="107" t="s">
        <v>150</v>
      </c>
      <c r="D113" s="107" t="s">
        <v>155</v>
      </c>
      <c r="E113" s="107"/>
      <c r="F113" s="105" t="n">
        <v>305.77</v>
      </c>
      <c r="G113" s="106" t="n">
        <f aca="false">E113*F113</f>
        <v>0</v>
      </c>
    </row>
    <row r="114" s="35" customFormat="true" ht="12.75" hidden="false" customHeight="false" outlineLevel="0" collapsed="false">
      <c r="A114" s="93"/>
      <c r="B114" s="110" t="s">
        <v>154</v>
      </c>
      <c r="C114" s="124" t="s">
        <v>156</v>
      </c>
      <c r="D114" s="124" t="s">
        <v>157</v>
      </c>
      <c r="E114" s="124" t="n">
        <v>72</v>
      </c>
      <c r="F114" s="105" t="n">
        <v>290.86</v>
      </c>
      <c r="G114" s="106" t="n">
        <f aca="false">E114*F114</f>
        <v>20941.92</v>
      </c>
      <c r="H114" s="35" t="s">
        <v>119</v>
      </c>
    </row>
    <row r="115" s="35" customFormat="true" ht="46.5" hidden="false" customHeight="true" outlineLevel="0" collapsed="false">
      <c r="A115" s="93"/>
      <c r="B115" s="110" t="s">
        <v>154</v>
      </c>
      <c r="C115" s="121" t="s">
        <v>158</v>
      </c>
      <c r="D115" s="124" t="s">
        <v>159</v>
      </c>
      <c r="E115" s="124"/>
      <c r="F115" s="105" t="n">
        <v>1082.33</v>
      </c>
      <c r="G115" s="106" t="n">
        <f aca="false">E115*F115</f>
        <v>0</v>
      </c>
      <c r="H115" s="35" t="s">
        <v>119</v>
      </c>
      <c r="I115" s="35" t="s">
        <v>160</v>
      </c>
    </row>
    <row r="116" s="35" customFormat="true" ht="46.5" hidden="false" customHeight="true" outlineLevel="0" collapsed="false">
      <c r="A116" s="93"/>
      <c r="B116" s="110" t="s">
        <v>154</v>
      </c>
      <c r="C116" s="121" t="s">
        <v>161</v>
      </c>
      <c r="D116" s="124" t="s">
        <v>162</v>
      </c>
      <c r="E116" s="124" t="n">
        <v>562</v>
      </c>
      <c r="F116" s="105" t="n">
        <v>642.99</v>
      </c>
      <c r="G116" s="106" t="n">
        <f aca="false">E116*F116</f>
        <v>361360.38</v>
      </c>
      <c r="H116" s="35" t="s">
        <v>119</v>
      </c>
      <c r="I116" s="35" t="s">
        <v>163</v>
      </c>
    </row>
    <row r="117" s="35" customFormat="true" ht="39.75" hidden="false" customHeight="true" outlineLevel="0" collapsed="false">
      <c r="A117" s="93"/>
      <c r="B117" s="110" t="s">
        <v>154</v>
      </c>
      <c r="C117" s="124" t="s">
        <v>164</v>
      </c>
      <c r="D117" s="124" t="s">
        <v>165</v>
      </c>
      <c r="E117" s="124" t="n">
        <v>200</v>
      </c>
      <c r="F117" s="105" t="n">
        <v>571.24</v>
      </c>
      <c r="G117" s="106" t="n">
        <f aca="false">E117*F117</f>
        <v>114248</v>
      </c>
      <c r="H117" s="35" t="s">
        <v>119</v>
      </c>
      <c r="I117" s="35" t="s">
        <v>160</v>
      </c>
    </row>
    <row r="118" s="35" customFormat="true" ht="39.75" hidden="false" customHeight="true" outlineLevel="0" collapsed="false">
      <c r="A118" s="93"/>
      <c r="B118" s="110" t="s">
        <v>154</v>
      </c>
      <c r="C118" s="121" t="s">
        <v>161</v>
      </c>
      <c r="D118" s="124" t="s">
        <v>166</v>
      </c>
      <c r="E118" s="124" t="n">
        <v>80</v>
      </c>
      <c r="F118" s="105" t="n">
        <v>1198.68</v>
      </c>
      <c r="G118" s="106" t="n">
        <f aca="false">E118*F118</f>
        <v>95894.4</v>
      </c>
      <c r="H118" s="35" t="s">
        <v>119</v>
      </c>
      <c r="I118" s="35" t="s">
        <v>163</v>
      </c>
    </row>
    <row r="119" s="35" customFormat="true" ht="39.75" hidden="false" customHeight="true" outlineLevel="0" collapsed="false">
      <c r="A119" s="93"/>
      <c r="B119" s="110" t="s">
        <v>154</v>
      </c>
      <c r="C119" s="121" t="s">
        <v>167</v>
      </c>
      <c r="D119" s="124" t="s">
        <v>162</v>
      </c>
      <c r="E119" s="124"/>
      <c r="F119" s="105" t="n">
        <v>931.66</v>
      </c>
      <c r="G119" s="106" t="n">
        <f aca="false">E119*F119</f>
        <v>0</v>
      </c>
      <c r="H119" s="35" t="s">
        <v>119</v>
      </c>
      <c r="I119" s="35" t="s">
        <v>168</v>
      </c>
    </row>
    <row r="120" s="35" customFormat="true" ht="39.75" hidden="false" customHeight="true" outlineLevel="0" collapsed="false">
      <c r="A120" s="93"/>
      <c r="B120" s="110" t="s">
        <v>154</v>
      </c>
      <c r="C120" s="121" t="s">
        <v>169</v>
      </c>
      <c r="D120" s="124" t="s">
        <v>170</v>
      </c>
      <c r="E120" s="124"/>
      <c r="F120" s="105" t="n">
        <v>309.13</v>
      </c>
      <c r="G120" s="106" t="n">
        <f aca="false">E120*F120</f>
        <v>0</v>
      </c>
      <c r="H120" s="35" t="s">
        <v>119</v>
      </c>
      <c r="I120" s="35" t="s">
        <v>171</v>
      </c>
    </row>
    <row r="121" s="35" customFormat="true" ht="12.75" hidden="false" customHeight="false" outlineLevel="0" collapsed="false">
      <c r="A121" s="93"/>
      <c r="B121" s="110" t="s">
        <v>172</v>
      </c>
      <c r="C121" s="110" t="s">
        <v>16</v>
      </c>
      <c r="D121" s="110" t="s">
        <v>173</v>
      </c>
      <c r="E121" s="110" t="s">
        <v>174</v>
      </c>
      <c r="F121" s="105" t="n">
        <v>35.91</v>
      </c>
      <c r="G121" s="106" t="n">
        <f aca="false">E121*F121</f>
        <v>7469.28</v>
      </c>
      <c r="H121" s="35" t="s">
        <v>118</v>
      </c>
    </row>
    <row r="122" s="35" customFormat="true" ht="24" hidden="false" customHeight="false" outlineLevel="0" collapsed="false">
      <c r="A122" s="93"/>
      <c r="B122" s="110" t="s">
        <v>172</v>
      </c>
      <c r="C122" s="107" t="s">
        <v>175</v>
      </c>
      <c r="D122" s="110" t="s">
        <v>173</v>
      </c>
      <c r="E122" s="110" t="s">
        <v>176</v>
      </c>
      <c r="F122" s="105" t="n">
        <v>134.63</v>
      </c>
      <c r="G122" s="106" t="n">
        <f aca="false">E122*F122</f>
        <v>6731.5</v>
      </c>
      <c r="H122" s="35" t="s">
        <v>118</v>
      </c>
    </row>
    <row r="123" s="35" customFormat="true" ht="24" hidden="false" customHeight="false" outlineLevel="0" collapsed="false">
      <c r="A123" s="93"/>
      <c r="B123" s="110" t="s">
        <v>172</v>
      </c>
      <c r="C123" s="107" t="s">
        <v>175</v>
      </c>
      <c r="D123" s="110" t="s">
        <v>177</v>
      </c>
      <c r="E123" s="110"/>
      <c r="F123" s="105" t="n">
        <v>159.03</v>
      </c>
      <c r="G123" s="106" t="n">
        <f aca="false">E123*F123</f>
        <v>0</v>
      </c>
      <c r="H123" s="35" t="s">
        <v>118</v>
      </c>
    </row>
    <row r="124" s="35" customFormat="true" ht="12.75" hidden="false" customHeight="false" outlineLevel="0" collapsed="false">
      <c r="A124" s="93"/>
      <c r="B124" s="110" t="s">
        <v>178</v>
      </c>
      <c r="C124" s="110" t="s">
        <v>16</v>
      </c>
      <c r="D124" s="110" t="s">
        <v>179</v>
      </c>
      <c r="E124" s="110"/>
      <c r="F124" s="105" t="n">
        <v>75.99</v>
      </c>
      <c r="G124" s="106" t="n">
        <f aca="false">E124*F124</f>
        <v>0</v>
      </c>
      <c r="H124" s="35" t="s">
        <v>119</v>
      </c>
    </row>
    <row r="125" s="35" customFormat="true" ht="12.75" hidden="false" customHeight="false" outlineLevel="0" collapsed="false">
      <c r="A125" s="93"/>
      <c r="B125" s="110" t="s">
        <v>178</v>
      </c>
      <c r="C125" s="110" t="s">
        <v>16</v>
      </c>
      <c r="D125" s="110" t="s">
        <v>180</v>
      </c>
      <c r="E125" s="110" t="s">
        <v>181</v>
      </c>
      <c r="F125" s="105" t="n">
        <v>118.44</v>
      </c>
      <c r="G125" s="106" t="n">
        <f aca="false">E125*F125</f>
        <v>236.88</v>
      </c>
    </row>
    <row r="126" s="35" customFormat="true" ht="12.75" hidden="false" customHeight="false" outlineLevel="0" collapsed="false">
      <c r="A126" s="93"/>
      <c r="B126" s="110" t="s">
        <v>182</v>
      </c>
      <c r="C126" s="110" t="s">
        <v>16</v>
      </c>
      <c r="D126" s="110" t="s">
        <v>117</v>
      </c>
      <c r="E126" s="110"/>
      <c r="F126" s="105" t="n">
        <v>1100</v>
      </c>
      <c r="G126" s="106" t="n">
        <f aca="false">E126*F126</f>
        <v>0</v>
      </c>
    </row>
    <row r="127" s="35" customFormat="true" ht="12.75" hidden="false" customHeight="false" outlineLevel="0" collapsed="false">
      <c r="A127" s="93"/>
      <c r="B127" s="110" t="s">
        <v>182</v>
      </c>
      <c r="C127" s="110" t="s">
        <v>16</v>
      </c>
      <c r="D127" s="110" t="s">
        <v>183</v>
      </c>
      <c r="E127" s="110" t="s">
        <v>184</v>
      </c>
      <c r="F127" s="105" t="n">
        <v>560</v>
      </c>
      <c r="G127" s="106" t="n">
        <f aca="false">E127*F127</f>
        <v>38080</v>
      </c>
    </row>
    <row r="128" s="35" customFormat="true" ht="12.75" hidden="false" customHeight="false" outlineLevel="0" collapsed="false">
      <c r="A128" s="93"/>
      <c r="B128" s="110" t="s">
        <v>182</v>
      </c>
      <c r="C128" s="110" t="s">
        <v>16</v>
      </c>
      <c r="D128" s="110" t="s">
        <v>185</v>
      </c>
      <c r="E128" s="110"/>
      <c r="F128" s="105" t="n">
        <v>300</v>
      </c>
      <c r="G128" s="106" t="n">
        <f aca="false">E128*F128</f>
        <v>0</v>
      </c>
    </row>
    <row r="129" s="35" customFormat="true" ht="12.75" hidden="false" customHeight="false" outlineLevel="0" collapsed="false">
      <c r="A129" s="93"/>
      <c r="B129" s="110" t="s">
        <v>182</v>
      </c>
      <c r="C129" s="110" t="s">
        <v>16</v>
      </c>
      <c r="D129" s="110" t="s">
        <v>61</v>
      </c>
      <c r="E129" s="110"/>
      <c r="F129" s="105" t="n">
        <v>748</v>
      </c>
      <c r="G129" s="106" t="n">
        <f aca="false">E129*F129</f>
        <v>0</v>
      </c>
    </row>
    <row r="130" s="35" customFormat="true" ht="12.75" hidden="false" customHeight="false" outlineLevel="0" collapsed="false">
      <c r="A130" s="93"/>
      <c r="B130" s="110" t="s">
        <v>182</v>
      </c>
      <c r="C130" s="110" t="s">
        <v>16</v>
      </c>
      <c r="D130" s="110" t="s">
        <v>186</v>
      </c>
      <c r="E130" s="110"/>
      <c r="F130" s="105" t="n">
        <v>394.1</v>
      </c>
      <c r="G130" s="106" t="n">
        <f aca="false">E130*F130</f>
        <v>0</v>
      </c>
    </row>
    <row r="131" s="35" customFormat="true" ht="12.75" hidden="false" customHeight="false" outlineLevel="0" collapsed="false">
      <c r="A131" s="93"/>
      <c r="B131" s="110" t="s">
        <v>182</v>
      </c>
      <c r="C131" s="110" t="s">
        <v>16</v>
      </c>
      <c r="D131" s="110" t="s">
        <v>187</v>
      </c>
      <c r="E131" s="110"/>
      <c r="F131" s="105" t="n">
        <v>288.96</v>
      </c>
      <c r="G131" s="106" t="n">
        <f aca="false">E131*F131</f>
        <v>0</v>
      </c>
    </row>
    <row r="132" s="35" customFormat="true" ht="12.75" hidden="false" customHeight="false" outlineLevel="0" collapsed="false">
      <c r="A132" s="93"/>
      <c r="B132" s="110" t="s">
        <v>188</v>
      </c>
      <c r="C132" s="110" t="s">
        <v>16</v>
      </c>
      <c r="D132" s="110" t="s">
        <v>136</v>
      </c>
      <c r="E132" s="110"/>
      <c r="F132" s="105" t="n">
        <v>280</v>
      </c>
      <c r="G132" s="106" t="n">
        <f aca="false">E132*F132</f>
        <v>0</v>
      </c>
    </row>
    <row r="133" s="35" customFormat="true" ht="12.75" hidden="false" customHeight="false" outlineLevel="0" collapsed="false">
      <c r="A133" s="93"/>
      <c r="B133" s="110" t="s">
        <v>189</v>
      </c>
      <c r="C133" s="110" t="s">
        <v>190</v>
      </c>
      <c r="D133" s="110" t="s">
        <v>191</v>
      </c>
      <c r="E133" s="110"/>
      <c r="F133" s="105" t="n">
        <v>1425.25</v>
      </c>
      <c r="G133" s="106" t="n">
        <f aca="false">E133*F133</f>
        <v>0</v>
      </c>
      <c r="H133" s="35" t="s">
        <v>119</v>
      </c>
      <c r="I133" s="35" t="s">
        <v>192</v>
      </c>
    </row>
    <row r="134" s="35" customFormat="true" ht="12.75" hidden="false" customHeight="false" outlineLevel="0" collapsed="false">
      <c r="A134" s="93"/>
      <c r="B134" s="110" t="s">
        <v>189</v>
      </c>
      <c r="C134" s="110" t="s">
        <v>190</v>
      </c>
      <c r="D134" s="110" t="s">
        <v>193</v>
      </c>
      <c r="E134" s="110"/>
      <c r="F134" s="105" t="n">
        <v>2036.31</v>
      </c>
      <c r="G134" s="106" t="n">
        <f aca="false">E134*F134</f>
        <v>0</v>
      </c>
      <c r="H134" s="35" t="s">
        <v>119</v>
      </c>
      <c r="I134" s="35" t="s">
        <v>192</v>
      </c>
    </row>
    <row r="135" s="35" customFormat="true" ht="12.75" hidden="false" customHeight="false" outlineLevel="0" collapsed="false">
      <c r="A135" s="93"/>
      <c r="B135" s="110" t="s">
        <v>189</v>
      </c>
      <c r="C135" s="110" t="s">
        <v>190</v>
      </c>
      <c r="D135" s="110" t="s">
        <v>194</v>
      </c>
      <c r="E135" s="110" t="s">
        <v>176</v>
      </c>
      <c r="F135" s="105" t="n">
        <v>2761.31</v>
      </c>
      <c r="G135" s="106" t="n">
        <f aca="false">E135*F135</f>
        <v>138065.5</v>
      </c>
      <c r="H135" s="35" t="s">
        <v>119</v>
      </c>
      <c r="I135" s="35" t="s">
        <v>192</v>
      </c>
    </row>
    <row r="136" s="35" customFormat="true" ht="24" hidden="false" customHeight="false" outlineLevel="0" collapsed="false">
      <c r="A136" s="93"/>
      <c r="B136" s="110" t="s">
        <v>189</v>
      </c>
      <c r="C136" s="107" t="s">
        <v>132</v>
      </c>
      <c r="D136" s="110" t="s">
        <v>195</v>
      </c>
      <c r="E136" s="110" t="s">
        <v>196</v>
      </c>
      <c r="F136" s="105" t="n">
        <v>244.08</v>
      </c>
      <c r="G136" s="106" t="n">
        <f aca="false">E136*F136</f>
        <v>36612</v>
      </c>
      <c r="H136" s="35" t="s">
        <v>118</v>
      </c>
      <c r="I136" s="35" t="s">
        <v>197</v>
      </c>
    </row>
    <row r="137" s="35" customFormat="true" ht="24" hidden="false" customHeight="false" outlineLevel="0" collapsed="false">
      <c r="A137" s="93"/>
      <c r="B137" s="110" t="s">
        <v>189</v>
      </c>
      <c r="C137" s="107" t="s">
        <v>132</v>
      </c>
      <c r="D137" s="110" t="s">
        <v>198</v>
      </c>
      <c r="E137" s="110" t="s">
        <v>105</v>
      </c>
      <c r="F137" s="105" t="n">
        <v>652.52</v>
      </c>
      <c r="G137" s="106" t="n">
        <f aca="false">E137*F137</f>
        <v>65252</v>
      </c>
      <c r="H137" s="35" t="s">
        <v>118</v>
      </c>
      <c r="I137" s="35" t="s">
        <v>197</v>
      </c>
    </row>
    <row r="138" s="35" customFormat="true" ht="24" hidden="false" customHeight="false" outlineLevel="0" collapsed="false">
      <c r="A138" s="93"/>
      <c r="B138" s="110" t="s">
        <v>189</v>
      </c>
      <c r="C138" s="107" t="s">
        <v>148</v>
      </c>
      <c r="D138" s="110" t="s">
        <v>199</v>
      </c>
      <c r="E138" s="110" t="s">
        <v>105</v>
      </c>
      <c r="F138" s="105" t="n">
        <v>677.66</v>
      </c>
      <c r="G138" s="106" t="n">
        <f aca="false">E138*F138</f>
        <v>67766</v>
      </c>
      <c r="H138" s="35" t="s">
        <v>119</v>
      </c>
      <c r="I138" s="35" t="s">
        <v>200</v>
      </c>
    </row>
    <row r="139" s="35" customFormat="true" ht="24" hidden="false" customHeight="false" outlineLevel="0" collapsed="false">
      <c r="A139" s="93"/>
      <c r="B139" s="110" t="s">
        <v>189</v>
      </c>
      <c r="C139" s="107" t="s">
        <v>148</v>
      </c>
      <c r="D139" s="110" t="s">
        <v>201</v>
      </c>
      <c r="E139" s="110"/>
      <c r="F139" s="105" t="n">
        <v>510.38</v>
      </c>
      <c r="G139" s="106" t="n">
        <f aca="false">E139*F139</f>
        <v>0</v>
      </c>
      <c r="H139" s="35" t="s">
        <v>119</v>
      </c>
      <c r="I139" s="35" t="s">
        <v>200</v>
      </c>
    </row>
    <row r="140" s="35" customFormat="true" ht="24" hidden="false" customHeight="false" outlineLevel="0" collapsed="false">
      <c r="A140" s="93"/>
      <c r="B140" s="110" t="s">
        <v>189</v>
      </c>
      <c r="C140" s="107" t="s">
        <v>148</v>
      </c>
      <c r="D140" s="110" t="s">
        <v>202</v>
      </c>
      <c r="E140" s="110"/>
      <c r="F140" s="105" t="n">
        <v>375</v>
      </c>
      <c r="G140" s="106" t="n">
        <f aca="false">E140*F140</f>
        <v>0</v>
      </c>
      <c r="H140" s="35" t="s">
        <v>119</v>
      </c>
      <c r="I140" s="35" t="s">
        <v>200</v>
      </c>
    </row>
    <row r="141" s="35" customFormat="true" ht="24" hidden="false" customHeight="false" outlineLevel="0" collapsed="false">
      <c r="A141" s="93"/>
      <c r="B141" s="110" t="s">
        <v>189</v>
      </c>
      <c r="C141" s="107" t="s">
        <v>148</v>
      </c>
      <c r="D141" s="110" t="s">
        <v>195</v>
      </c>
      <c r="E141" s="110"/>
      <c r="F141" s="105" t="n">
        <v>393.97</v>
      </c>
      <c r="G141" s="106" t="n">
        <f aca="false">E141*F141</f>
        <v>0</v>
      </c>
      <c r="H141" s="35" t="s">
        <v>119</v>
      </c>
      <c r="I141" s="35" t="s">
        <v>203</v>
      </c>
    </row>
    <row r="142" s="35" customFormat="true" ht="24" hidden="false" customHeight="false" outlineLevel="0" collapsed="false">
      <c r="A142" s="93"/>
      <c r="B142" s="110" t="s">
        <v>189</v>
      </c>
      <c r="C142" s="107" t="s">
        <v>148</v>
      </c>
      <c r="D142" s="110" t="s">
        <v>198</v>
      </c>
      <c r="E142" s="110"/>
      <c r="F142" s="105" t="n">
        <v>1618.44</v>
      </c>
      <c r="G142" s="106" t="n">
        <f aca="false">E142*F142</f>
        <v>0</v>
      </c>
      <c r="H142" s="35" t="s">
        <v>119</v>
      </c>
      <c r="I142" s="35" t="s">
        <v>203</v>
      </c>
    </row>
    <row r="143" s="35" customFormat="true" ht="12.75" hidden="false" customHeight="false" outlineLevel="0" collapsed="false">
      <c r="A143" s="93"/>
      <c r="B143" s="110" t="s">
        <v>204</v>
      </c>
      <c r="C143" s="110" t="s">
        <v>16</v>
      </c>
      <c r="D143" s="110" t="s">
        <v>45</v>
      </c>
      <c r="E143" s="110" t="s">
        <v>108</v>
      </c>
      <c r="F143" s="105" t="n">
        <v>9.24</v>
      </c>
      <c r="G143" s="106" t="n">
        <f aca="false">E143*F143</f>
        <v>92.4</v>
      </c>
      <c r="H143" s="35" t="s">
        <v>118</v>
      </c>
    </row>
    <row r="144" s="35" customFormat="true" ht="12.75" hidden="false" customHeight="false" outlineLevel="0" collapsed="false">
      <c r="A144" s="93"/>
      <c r="B144" s="110" t="s">
        <v>205</v>
      </c>
      <c r="C144" s="110" t="s">
        <v>35</v>
      </c>
      <c r="D144" s="110" t="s">
        <v>206</v>
      </c>
      <c r="E144" s="110" t="s">
        <v>207</v>
      </c>
      <c r="F144" s="105" t="n">
        <v>918.39</v>
      </c>
      <c r="G144" s="106" t="n">
        <f aca="false">E144*F144</f>
        <v>20204.58</v>
      </c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122"/>
      <c r="G145" s="106"/>
    </row>
    <row r="146" customFormat="false" ht="12.75" hidden="false" customHeight="false" outlineLevel="0" collapsed="false">
      <c r="A146" s="93"/>
      <c r="B146" s="123" t="s">
        <v>208</v>
      </c>
      <c r="C146" s="123"/>
      <c r="D146" s="123"/>
      <c r="E146" s="93"/>
      <c r="F146" s="122"/>
      <c r="G146" s="106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122"/>
      <c r="G147" s="106"/>
    </row>
    <row r="148" s="35" customFormat="true" ht="12.75" hidden="false" customHeight="false" outlineLevel="0" collapsed="false">
      <c r="A148" s="93"/>
      <c r="B148" s="107" t="s">
        <v>209</v>
      </c>
      <c r="C148" s="108" t="s">
        <v>16</v>
      </c>
      <c r="D148" s="108" t="s">
        <v>210</v>
      </c>
      <c r="E148" s="108"/>
      <c r="F148" s="105" t="n">
        <v>307.64</v>
      </c>
      <c r="G148" s="106" t="n">
        <f aca="false">E148*F148</f>
        <v>0</v>
      </c>
      <c r="H148" s="35" t="s">
        <v>119</v>
      </c>
    </row>
    <row r="149" s="35" customFormat="true" ht="12.75" hidden="false" customHeight="false" outlineLevel="0" collapsed="false">
      <c r="A149" s="93"/>
      <c r="B149" s="107" t="s">
        <v>211</v>
      </c>
      <c r="C149" s="108" t="s">
        <v>212</v>
      </c>
      <c r="D149" s="108" t="s">
        <v>213</v>
      </c>
      <c r="E149" s="108"/>
      <c r="F149" s="105" t="n">
        <v>820.35</v>
      </c>
      <c r="G149" s="106" t="n">
        <f aca="false">E149*F149</f>
        <v>0</v>
      </c>
      <c r="H149" s="35" t="s">
        <v>119</v>
      </c>
    </row>
    <row r="150" s="35" customFormat="true" ht="12.75" hidden="false" customHeight="false" outlineLevel="0" collapsed="false">
      <c r="A150" s="93"/>
      <c r="B150" s="107" t="s">
        <v>211</v>
      </c>
      <c r="C150" s="108" t="s">
        <v>35</v>
      </c>
      <c r="D150" s="108" t="s">
        <v>213</v>
      </c>
      <c r="E150" s="108"/>
      <c r="F150" s="105" t="n">
        <v>720.32</v>
      </c>
      <c r="G150" s="106" t="n">
        <f aca="false">E150*F150</f>
        <v>0</v>
      </c>
      <c r="H150" s="35" t="s">
        <v>119</v>
      </c>
    </row>
    <row r="151" s="35" customFormat="true" ht="12.75" hidden="false" customHeight="false" outlineLevel="0" collapsed="false">
      <c r="A151" s="93"/>
      <c r="B151" s="107" t="s">
        <v>211</v>
      </c>
      <c r="C151" s="108" t="s">
        <v>214</v>
      </c>
      <c r="D151" s="125" t="s">
        <v>215</v>
      </c>
      <c r="E151" s="125"/>
      <c r="F151" s="105" t="n">
        <v>1377.93</v>
      </c>
      <c r="G151" s="106" t="n">
        <f aca="false">E151*F151</f>
        <v>0</v>
      </c>
      <c r="H151" s="35" t="s">
        <v>119</v>
      </c>
    </row>
    <row r="152" s="35" customFormat="true" ht="24" hidden="false" customHeight="false" outlineLevel="0" collapsed="false">
      <c r="A152" s="93"/>
      <c r="B152" s="107" t="s">
        <v>211</v>
      </c>
      <c r="C152" s="108" t="s">
        <v>216</v>
      </c>
      <c r="D152" s="108" t="s">
        <v>213</v>
      </c>
      <c r="E152" s="125"/>
      <c r="F152" s="105" t="n">
        <v>811</v>
      </c>
      <c r="G152" s="106" t="n">
        <f aca="false">E152*F152</f>
        <v>0</v>
      </c>
      <c r="H152" s="35" t="s">
        <v>119</v>
      </c>
    </row>
    <row r="153" s="35" customFormat="true" ht="12.75" hidden="false" customHeight="false" outlineLevel="0" collapsed="false">
      <c r="A153" s="93"/>
      <c r="B153" s="107" t="s">
        <v>217</v>
      </c>
      <c r="C153" s="121" t="s">
        <v>116</v>
      </c>
      <c r="D153" s="108" t="s">
        <v>218</v>
      </c>
      <c r="E153" s="108" t="s">
        <v>219</v>
      </c>
      <c r="F153" s="105" t="n">
        <v>1470.27</v>
      </c>
      <c r="G153" s="106" t="n">
        <f aca="false">E153*F153</f>
        <v>58810.8</v>
      </c>
      <c r="H153" s="35" t="s">
        <v>119</v>
      </c>
      <c r="I153" s="35" t="s">
        <v>220</v>
      </c>
    </row>
    <row r="154" s="35" customFormat="true" ht="12.75" hidden="false" customHeight="false" outlineLevel="0" collapsed="false">
      <c r="A154" s="93"/>
      <c r="B154" s="107" t="s">
        <v>217</v>
      </c>
      <c r="C154" s="121" t="s">
        <v>116</v>
      </c>
      <c r="D154" s="108" t="s">
        <v>221</v>
      </c>
      <c r="E154" s="108"/>
      <c r="F154" s="105" t="n">
        <v>475.33</v>
      </c>
      <c r="G154" s="106" t="n">
        <f aca="false">E154*F154</f>
        <v>0</v>
      </c>
      <c r="H154" s="35" t="s">
        <v>119</v>
      </c>
    </row>
    <row r="155" s="35" customFormat="true" ht="36" hidden="false" customHeight="false" outlineLevel="0" collapsed="false">
      <c r="A155" s="93"/>
      <c r="B155" s="107" t="s">
        <v>222</v>
      </c>
      <c r="C155" s="120" t="s">
        <v>223</v>
      </c>
      <c r="D155" s="107" t="s">
        <v>224</v>
      </c>
      <c r="E155" s="107"/>
      <c r="F155" s="105" t="n">
        <v>481.42</v>
      </c>
      <c r="G155" s="106" t="n">
        <f aca="false">E155*F155</f>
        <v>0</v>
      </c>
    </row>
    <row r="156" s="35" customFormat="true" ht="12.75" hidden="false" customHeight="false" outlineLevel="0" collapsed="false">
      <c r="A156" s="93"/>
      <c r="B156" s="110" t="s">
        <v>225</v>
      </c>
      <c r="C156" s="110" t="s">
        <v>16</v>
      </c>
      <c r="D156" s="110" t="s">
        <v>226</v>
      </c>
      <c r="E156" s="110"/>
      <c r="F156" s="105" t="n">
        <v>69.96</v>
      </c>
      <c r="G156" s="106" t="n">
        <f aca="false">E156*F156</f>
        <v>0</v>
      </c>
      <c r="H156" s="35" t="s">
        <v>118</v>
      </c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122"/>
      <c r="G157" s="106"/>
    </row>
    <row r="158" customFormat="false" ht="12.75" hidden="false" customHeight="true" outlineLevel="0" collapsed="false">
      <c r="A158" s="93"/>
      <c r="B158" s="123" t="s">
        <v>227</v>
      </c>
      <c r="C158" s="123"/>
      <c r="D158" s="123"/>
      <c r="E158" s="93"/>
      <c r="F158" s="122"/>
      <c r="G158" s="106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122"/>
      <c r="G159" s="106"/>
    </row>
    <row r="160" s="35" customFormat="true" ht="12.75" hidden="false" customHeight="false" outlineLevel="0" collapsed="false">
      <c r="A160" s="93"/>
      <c r="B160" s="110" t="s">
        <v>228</v>
      </c>
      <c r="C160" s="110" t="s">
        <v>116</v>
      </c>
      <c r="D160" s="110" t="s">
        <v>229</v>
      </c>
      <c r="E160" s="110"/>
      <c r="F160" s="105" t="n">
        <v>187.17</v>
      </c>
      <c r="G160" s="106" t="n">
        <f aca="false">E160*F160</f>
        <v>0</v>
      </c>
    </row>
    <row r="161" s="35" customFormat="true" ht="24" hidden="false" customHeight="false" outlineLevel="0" collapsed="false">
      <c r="A161" s="93"/>
      <c r="B161" s="107" t="s">
        <v>230</v>
      </c>
      <c r="C161" s="110" t="s">
        <v>16</v>
      </c>
      <c r="D161" s="110" t="s">
        <v>231</v>
      </c>
      <c r="E161" s="110"/>
      <c r="F161" s="105" t="n">
        <v>73.33</v>
      </c>
      <c r="G161" s="106" t="n">
        <f aca="false">E161*F161</f>
        <v>0</v>
      </c>
      <c r="H161" s="35" t="s">
        <v>118</v>
      </c>
    </row>
    <row r="162" s="35" customFormat="true" ht="24" hidden="false" customHeight="false" outlineLevel="0" collapsed="false">
      <c r="A162" s="93"/>
      <c r="B162" s="107" t="s">
        <v>230</v>
      </c>
      <c r="C162" s="110" t="s">
        <v>16</v>
      </c>
      <c r="D162" s="110" t="s">
        <v>229</v>
      </c>
      <c r="E162" s="110"/>
      <c r="F162" s="105" t="n">
        <v>83.85</v>
      </c>
      <c r="G162" s="106" t="n">
        <f aca="false">E162*F162</f>
        <v>0</v>
      </c>
      <c r="H162" s="35" t="s">
        <v>118</v>
      </c>
    </row>
    <row r="163" s="35" customFormat="true" ht="12.75" hidden="false" customHeight="false" outlineLevel="0" collapsed="false">
      <c r="A163" s="93"/>
      <c r="B163" s="110" t="s">
        <v>232</v>
      </c>
      <c r="C163" s="110" t="s">
        <v>16</v>
      </c>
      <c r="D163" s="110" t="s">
        <v>233</v>
      </c>
      <c r="E163" s="110"/>
      <c r="F163" s="105" t="n">
        <v>13.69</v>
      </c>
      <c r="G163" s="106" t="n">
        <f aca="false">E163*F163</f>
        <v>0</v>
      </c>
      <c r="H163" s="35" t="s">
        <v>118</v>
      </c>
    </row>
    <row r="164" s="35" customFormat="true" ht="12.75" hidden="false" customHeight="false" outlineLevel="0" collapsed="false">
      <c r="A164" s="93"/>
      <c r="B164" s="110" t="s">
        <v>234</v>
      </c>
      <c r="C164" s="107" t="s">
        <v>13</v>
      </c>
      <c r="D164" s="110" t="s">
        <v>235</v>
      </c>
      <c r="E164" s="110"/>
      <c r="F164" s="105" t="n">
        <v>304.21</v>
      </c>
      <c r="G164" s="106" t="n">
        <f aca="false">E164*F164</f>
        <v>0</v>
      </c>
      <c r="H164" s="35" t="s">
        <v>119</v>
      </c>
    </row>
    <row r="165" s="35" customFormat="true" ht="12.75" hidden="false" customHeight="false" outlineLevel="0" collapsed="false">
      <c r="A165" s="93"/>
      <c r="B165" s="110" t="s">
        <v>236</v>
      </c>
      <c r="C165" s="110" t="s">
        <v>16</v>
      </c>
      <c r="D165" s="110" t="s">
        <v>237</v>
      </c>
      <c r="E165" s="110"/>
      <c r="F165" s="105" t="n">
        <v>74</v>
      </c>
      <c r="G165" s="106" t="n">
        <f aca="false">E165*F165</f>
        <v>0</v>
      </c>
    </row>
    <row r="166" s="35" customFormat="true" ht="12.75" hidden="false" customHeight="false" outlineLevel="0" collapsed="false">
      <c r="A166" s="93"/>
      <c r="B166" s="110" t="s">
        <v>238</v>
      </c>
      <c r="C166" s="110" t="s">
        <v>16</v>
      </c>
      <c r="D166" s="110" t="s">
        <v>239</v>
      </c>
      <c r="E166" s="110"/>
      <c r="F166" s="105" t="n">
        <v>16.79</v>
      </c>
      <c r="G166" s="106" t="n">
        <f aca="false">E166*F166</f>
        <v>0</v>
      </c>
      <c r="H166" s="35" t="s">
        <v>118</v>
      </c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122"/>
      <c r="G167" s="106"/>
    </row>
    <row r="168" customFormat="false" ht="12.75" hidden="false" customHeight="false" outlineLevel="0" collapsed="false">
      <c r="A168" s="93"/>
      <c r="B168" s="123" t="s">
        <v>240</v>
      </c>
      <c r="C168" s="123"/>
      <c r="D168" s="123"/>
      <c r="E168" s="93"/>
      <c r="F168" s="122"/>
      <c r="G168" s="106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122"/>
      <c r="G169" s="106"/>
    </row>
    <row r="170" s="35" customFormat="true" ht="12.75" hidden="false" customHeight="false" outlineLevel="0" collapsed="false">
      <c r="A170" s="93"/>
      <c r="B170" s="110" t="s">
        <v>241</v>
      </c>
      <c r="C170" s="107" t="s">
        <v>16</v>
      </c>
      <c r="D170" s="108" t="s">
        <v>242</v>
      </c>
      <c r="E170" s="108"/>
      <c r="F170" s="105" t="n">
        <v>16.33</v>
      </c>
      <c r="G170" s="106" t="n">
        <f aca="false">E170*F170</f>
        <v>0</v>
      </c>
      <c r="H170" s="35" t="s">
        <v>118</v>
      </c>
    </row>
    <row r="171" s="35" customFormat="true" ht="12.75" hidden="false" customHeight="false" outlineLevel="0" collapsed="false">
      <c r="A171" s="93"/>
      <c r="B171" s="110" t="s">
        <v>241</v>
      </c>
      <c r="C171" s="107" t="s">
        <v>16</v>
      </c>
      <c r="D171" s="108" t="s">
        <v>243</v>
      </c>
      <c r="E171" s="108"/>
      <c r="F171" s="105" t="n">
        <v>18.15</v>
      </c>
      <c r="G171" s="106" t="n">
        <f aca="false">E171*F171</f>
        <v>0</v>
      </c>
      <c r="H171" s="35" t="s">
        <v>118</v>
      </c>
    </row>
    <row r="172" s="35" customFormat="true" ht="12.75" hidden="false" customHeight="false" outlineLevel="0" collapsed="false">
      <c r="A172" s="93"/>
      <c r="B172" s="110" t="s">
        <v>241</v>
      </c>
      <c r="C172" s="120" t="s">
        <v>150</v>
      </c>
      <c r="D172" s="107" t="s">
        <v>244</v>
      </c>
      <c r="E172" s="107"/>
      <c r="F172" s="105" t="n">
        <v>113.18</v>
      </c>
      <c r="G172" s="106" t="n">
        <f aca="false">E172*F172</f>
        <v>0</v>
      </c>
    </row>
    <row r="173" s="35" customFormat="true" ht="36" hidden="false" customHeight="false" outlineLevel="0" collapsed="false">
      <c r="A173" s="93"/>
      <c r="B173" s="110" t="s">
        <v>241</v>
      </c>
      <c r="C173" s="120" t="s">
        <v>245</v>
      </c>
      <c r="D173" s="110" t="s">
        <v>246</v>
      </c>
      <c r="E173" s="110"/>
      <c r="F173" s="105" t="n">
        <v>309.72</v>
      </c>
      <c r="G173" s="106" t="n">
        <f aca="false">E173*F173</f>
        <v>0</v>
      </c>
      <c r="H173" s="35" t="s">
        <v>119</v>
      </c>
    </row>
    <row r="174" s="35" customFormat="true" ht="12.75" hidden="false" customHeight="false" outlineLevel="0" collapsed="false">
      <c r="A174" s="93"/>
      <c r="B174" s="110" t="s">
        <v>247</v>
      </c>
      <c r="C174" s="120" t="s">
        <v>13</v>
      </c>
      <c r="D174" s="108" t="s">
        <v>248</v>
      </c>
      <c r="E174" s="108"/>
      <c r="F174" s="105" t="n">
        <v>385.31</v>
      </c>
      <c r="G174" s="106" t="n">
        <f aca="false">E174*F174</f>
        <v>0</v>
      </c>
      <c r="H174" s="35" t="s">
        <v>119</v>
      </c>
    </row>
    <row r="175" s="35" customFormat="true" ht="12.75" hidden="false" customHeight="false" outlineLevel="0" collapsed="false">
      <c r="A175" s="93"/>
      <c r="B175" s="110" t="s">
        <v>247</v>
      </c>
      <c r="C175" s="120" t="s">
        <v>13</v>
      </c>
      <c r="D175" s="108" t="s">
        <v>249</v>
      </c>
      <c r="E175" s="108"/>
      <c r="F175" s="105" t="n">
        <v>773.33</v>
      </c>
      <c r="G175" s="106" t="n">
        <f aca="false">E175*F175</f>
        <v>0</v>
      </c>
      <c r="H175" s="35" t="s">
        <v>119</v>
      </c>
    </row>
    <row r="176" s="35" customFormat="true" ht="24" hidden="false" customHeight="false" outlineLevel="0" collapsed="false">
      <c r="A176" s="93"/>
      <c r="B176" s="110" t="s">
        <v>250</v>
      </c>
      <c r="C176" s="107" t="s">
        <v>148</v>
      </c>
      <c r="D176" s="108" t="s">
        <v>251</v>
      </c>
      <c r="E176" s="108"/>
      <c r="F176" s="105" t="n">
        <v>1513.66</v>
      </c>
      <c r="G176" s="106" t="n">
        <f aca="false">E176*F176</f>
        <v>0</v>
      </c>
    </row>
    <row r="177" s="35" customFormat="true" ht="24" hidden="false" customHeight="false" outlineLevel="0" collapsed="false">
      <c r="A177" s="93"/>
      <c r="B177" s="110" t="s">
        <v>250</v>
      </c>
      <c r="C177" s="107" t="s">
        <v>148</v>
      </c>
      <c r="D177" s="108" t="s">
        <v>252</v>
      </c>
      <c r="E177" s="108"/>
      <c r="F177" s="105" t="n">
        <v>2869.1</v>
      </c>
      <c r="G177" s="106" t="n">
        <f aca="false">E177*F177</f>
        <v>0</v>
      </c>
    </row>
    <row r="178" s="35" customFormat="true" ht="24" hidden="false" customHeight="false" outlineLevel="0" collapsed="false">
      <c r="A178" s="93"/>
      <c r="B178" s="110" t="s">
        <v>250</v>
      </c>
      <c r="C178" s="107" t="s">
        <v>148</v>
      </c>
      <c r="D178" s="108" t="s">
        <v>253</v>
      </c>
      <c r="E178" s="108"/>
      <c r="F178" s="105" t="n">
        <v>3683.31</v>
      </c>
      <c r="G178" s="106" t="n">
        <f aca="false">E178*F178</f>
        <v>0</v>
      </c>
    </row>
    <row r="179" s="35" customFormat="true" ht="12.75" hidden="false" customHeight="false" outlineLevel="0" collapsed="false">
      <c r="A179" s="93"/>
      <c r="B179" s="110" t="s">
        <v>254</v>
      </c>
      <c r="C179" s="110" t="s">
        <v>16</v>
      </c>
      <c r="D179" s="110" t="s">
        <v>255</v>
      </c>
      <c r="E179" s="110"/>
      <c r="F179" s="105" t="n">
        <v>135.1</v>
      </c>
      <c r="G179" s="106" t="n">
        <f aca="false">E179*F179</f>
        <v>0</v>
      </c>
    </row>
    <row r="180" s="35" customFormat="true" ht="12.75" hidden="false" customHeight="false" outlineLevel="0" collapsed="false">
      <c r="A180" s="93"/>
      <c r="B180" s="110" t="s">
        <v>254</v>
      </c>
      <c r="C180" s="110" t="s">
        <v>16</v>
      </c>
      <c r="D180" s="110" t="s">
        <v>117</v>
      </c>
      <c r="E180" s="110"/>
      <c r="F180" s="105" t="n">
        <v>422.11</v>
      </c>
      <c r="G180" s="106" t="n">
        <f aca="false">E180*F180</f>
        <v>0</v>
      </c>
    </row>
    <row r="181" s="35" customFormat="true" ht="12.75" hidden="false" customHeight="false" outlineLevel="0" collapsed="false">
      <c r="A181" s="93"/>
      <c r="B181" s="110" t="s">
        <v>256</v>
      </c>
      <c r="C181" s="107" t="s">
        <v>13</v>
      </c>
      <c r="D181" s="108" t="s">
        <v>257</v>
      </c>
      <c r="E181" s="108"/>
      <c r="F181" s="105" t="n">
        <v>200.39</v>
      </c>
      <c r="G181" s="106" t="n">
        <f aca="false">E181*F181</f>
        <v>0</v>
      </c>
    </row>
    <row r="182" s="35" customFormat="true" ht="12.75" hidden="false" customHeight="false" outlineLevel="0" collapsed="false">
      <c r="A182" s="93"/>
      <c r="B182" s="110" t="s">
        <v>258</v>
      </c>
      <c r="C182" s="107" t="s">
        <v>13</v>
      </c>
      <c r="D182" s="108" t="s">
        <v>259</v>
      </c>
      <c r="E182" s="108"/>
      <c r="F182" s="105" t="n">
        <v>224.4</v>
      </c>
      <c r="G182" s="106" t="n">
        <f aca="false">E182*F182</f>
        <v>0</v>
      </c>
      <c r="H182" s="35" t="s">
        <v>118</v>
      </c>
    </row>
    <row r="183" s="35" customFormat="true" ht="12.75" hidden="false" customHeight="false" outlineLevel="0" collapsed="false">
      <c r="A183" s="93"/>
      <c r="B183" s="110" t="s">
        <v>258</v>
      </c>
      <c r="C183" s="107" t="s">
        <v>13</v>
      </c>
      <c r="D183" s="108" t="s">
        <v>260</v>
      </c>
      <c r="E183" s="108"/>
      <c r="F183" s="105" t="n">
        <v>253.44</v>
      </c>
      <c r="G183" s="106" t="n">
        <f aca="false">E183*F183</f>
        <v>0</v>
      </c>
      <c r="H183" s="35" t="s">
        <v>118</v>
      </c>
    </row>
    <row r="184" s="35" customFormat="true" ht="24" hidden="false" customHeight="false" outlineLevel="0" collapsed="false">
      <c r="A184" s="93"/>
      <c r="B184" s="110" t="s">
        <v>261</v>
      </c>
      <c r="C184" s="107" t="s">
        <v>132</v>
      </c>
      <c r="D184" s="110" t="s">
        <v>262</v>
      </c>
      <c r="E184" s="110"/>
      <c r="F184" s="105" t="n">
        <v>231.12</v>
      </c>
      <c r="G184" s="106" t="n">
        <f aca="false">E184*F184</f>
        <v>0</v>
      </c>
      <c r="H184" s="35" t="s">
        <v>119</v>
      </c>
    </row>
    <row r="185" s="35" customFormat="true" ht="24" hidden="false" customHeight="false" outlineLevel="0" collapsed="false">
      <c r="A185" s="93"/>
      <c r="B185" s="110" t="s">
        <v>261</v>
      </c>
      <c r="C185" s="107" t="s">
        <v>132</v>
      </c>
      <c r="D185" s="110" t="s">
        <v>263</v>
      </c>
      <c r="E185" s="110"/>
      <c r="F185" s="105" t="n">
        <v>375.78</v>
      </c>
      <c r="G185" s="106" t="n">
        <f aca="false">E185*F185</f>
        <v>0</v>
      </c>
      <c r="H185" s="35" t="s">
        <v>118</v>
      </c>
    </row>
    <row r="186" s="35" customFormat="true" ht="24" hidden="false" customHeight="false" outlineLevel="0" collapsed="false">
      <c r="A186" s="93"/>
      <c r="B186" s="110" t="s">
        <v>261</v>
      </c>
      <c r="C186" s="107" t="s">
        <v>132</v>
      </c>
      <c r="D186" s="110" t="s">
        <v>264</v>
      </c>
      <c r="E186" s="110"/>
      <c r="F186" s="105" t="n">
        <v>465.38</v>
      </c>
      <c r="G186" s="106" t="n">
        <f aca="false">E186*F186</f>
        <v>0</v>
      </c>
      <c r="H186" s="35" t="s">
        <v>119</v>
      </c>
    </row>
    <row r="187" s="35" customFormat="true" ht="24" hidden="false" customHeight="false" outlineLevel="0" collapsed="false">
      <c r="A187" s="93"/>
      <c r="B187" s="110" t="s">
        <v>261</v>
      </c>
      <c r="C187" s="107" t="s">
        <v>132</v>
      </c>
      <c r="D187" s="110" t="s">
        <v>265</v>
      </c>
      <c r="E187" s="110"/>
      <c r="F187" s="105" t="n">
        <v>1130.11</v>
      </c>
      <c r="G187" s="106" t="n">
        <f aca="false">E187*F187</f>
        <v>0</v>
      </c>
      <c r="H187" s="35" t="s">
        <v>119</v>
      </c>
    </row>
    <row r="188" s="35" customFormat="true" ht="12.75" hidden="false" customHeight="false" outlineLevel="0" collapsed="false">
      <c r="A188" s="93"/>
      <c r="B188" s="110" t="s">
        <v>266</v>
      </c>
      <c r="C188" s="110" t="s">
        <v>16</v>
      </c>
      <c r="D188" s="108" t="s">
        <v>60</v>
      </c>
      <c r="E188" s="108"/>
      <c r="F188" s="105" t="n">
        <v>57.2</v>
      </c>
      <c r="G188" s="106" t="n">
        <f aca="false">E188*F188</f>
        <v>0</v>
      </c>
      <c r="H188" s="35" t="s">
        <v>118</v>
      </c>
    </row>
    <row r="189" s="35" customFormat="true" ht="12.75" hidden="false" customHeight="false" outlineLevel="0" collapsed="false">
      <c r="A189" s="93"/>
      <c r="B189" s="110" t="s">
        <v>266</v>
      </c>
      <c r="C189" s="110" t="s">
        <v>16</v>
      </c>
      <c r="D189" s="108" t="s">
        <v>267</v>
      </c>
      <c r="E189" s="108"/>
      <c r="F189" s="105" t="n">
        <v>105.6</v>
      </c>
      <c r="G189" s="106" t="n">
        <f aca="false">E189*F189</f>
        <v>0</v>
      </c>
      <c r="H189" s="35" t="s">
        <v>118</v>
      </c>
    </row>
    <row r="190" s="35" customFormat="true" ht="12.75" hidden="false" customHeight="false" outlineLevel="0" collapsed="false">
      <c r="A190" s="93"/>
      <c r="B190" s="110" t="s">
        <v>268</v>
      </c>
      <c r="C190" s="110" t="s">
        <v>144</v>
      </c>
      <c r="D190" s="108" t="s">
        <v>269</v>
      </c>
      <c r="E190" s="108"/>
      <c r="F190" s="105" t="n">
        <v>141.05</v>
      </c>
      <c r="G190" s="106" t="n">
        <f aca="false">E190*F190</f>
        <v>0</v>
      </c>
      <c r="H190" s="35" t="s">
        <v>119</v>
      </c>
    </row>
    <row r="191" s="35" customFormat="true" ht="12.75" hidden="false" customHeight="false" outlineLevel="0" collapsed="false">
      <c r="A191" s="93"/>
      <c r="B191" s="110" t="s">
        <v>268</v>
      </c>
      <c r="C191" s="110" t="s">
        <v>144</v>
      </c>
      <c r="D191" s="108" t="s">
        <v>270</v>
      </c>
      <c r="E191" s="108"/>
      <c r="F191" s="105" t="n">
        <v>254.71</v>
      </c>
      <c r="G191" s="106" t="n">
        <f aca="false">E191*F191</f>
        <v>0</v>
      </c>
      <c r="H191" s="35" t="s">
        <v>119</v>
      </c>
    </row>
    <row r="192" s="35" customFormat="true" ht="24" hidden="false" customHeight="false" outlineLevel="0" collapsed="false">
      <c r="A192" s="93"/>
      <c r="B192" s="126" t="s">
        <v>271</v>
      </c>
      <c r="C192" s="120" t="s">
        <v>132</v>
      </c>
      <c r="D192" s="125" t="s">
        <v>229</v>
      </c>
      <c r="E192" s="125"/>
      <c r="F192" s="105" t="n">
        <v>452.19</v>
      </c>
      <c r="G192" s="106" t="n">
        <f aca="false">E192*F192</f>
        <v>0</v>
      </c>
      <c r="H192" s="35" t="s">
        <v>119</v>
      </c>
    </row>
    <row r="193" s="35" customFormat="true" ht="24" hidden="false" customHeight="false" outlineLevel="0" collapsed="false">
      <c r="A193" s="93"/>
      <c r="B193" s="126" t="s">
        <v>271</v>
      </c>
      <c r="C193" s="120" t="s">
        <v>132</v>
      </c>
      <c r="D193" s="125" t="s">
        <v>272</v>
      </c>
      <c r="E193" s="125"/>
      <c r="F193" s="105" t="n">
        <v>1149.56</v>
      </c>
      <c r="G193" s="106" t="n">
        <f aca="false">E193*F193</f>
        <v>0</v>
      </c>
      <c r="H193" s="35" t="s">
        <v>119</v>
      </c>
    </row>
    <row r="194" s="35" customFormat="true" ht="24" hidden="false" customHeight="false" outlineLevel="0" collapsed="false">
      <c r="A194" s="93"/>
      <c r="B194" s="126" t="s">
        <v>273</v>
      </c>
      <c r="C194" s="120" t="s">
        <v>132</v>
      </c>
      <c r="D194" s="125" t="s">
        <v>274</v>
      </c>
      <c r="E194" s="125"/>
      <c r="F194" s="105" t="n">
        <v>27.28</v>
      </c>
      <c r="G194" s="106" t="n">
        <f aca="false">E194*F194</f>
        <v>0</v>
      </c>
      <c r="H194" s="35" t="s">
        <v>118</v>
      </c>
    </row>
    <row r="195" s="35" customFormat="true" ht="24" hidden="false" customHeight="false" outlineLevel="0" collapsed="false">
      <c r="A195" s="93"/>
      <c r="B195" s="126" t="s">
        <v>273</v>
      </c>
      <c r="C195" s="120" t="s">
        <v>132</v>
      </c>
      <c r="D195" s="125" t="s">
        <v>275</v>
      </c>
      <c r="E195" s="125"/>
      <c r="F195" s="105" t="n">
        <v>41</v>
      </c>
      <c r="G195" s="106" t="n">
        <f aca="false">E195*F195</f>
        <v>0</v>
      </c>
    </row>
    <row r="196" s="35" customFormat="true" ht="12.75" hidden="false" customHeight="false" outlineLevel="0" collapsed="false">
      <c r="A196" s="93"/>
      <c r="B196" s="110" t="s">
        <v>276</v>
      </c>
      <c r="C196" s="110" t="s">
        <v>144</v>
      </c>
      <c r="D196" s="108" t="s">
        <v>49</v>
      </c>
      <c r="E196" s="108"/>
      <c r="F196" s="105" t="n">
        <v>38.11</v>
      </c>
      <c r="G196" s="106" t="n">
        <f aca="false">E196*F196</f>
        <v>0</v>
      </c>
      <c r="H196" s="35" t="s">
        <v>118</v>
      </c>
    </row>
    <row r="197" s="35" customFormat="true" ht="12.75" hidden="false" customHeight="false" outlineLevel="0" collapsed="false">
      <c r="A197" s="93"/>
      <c r="B197" s="110" t="s">
        <v>276</v>
      </c>
      <c r="C197" s="110" t="s">
        <v>144</v>
      </c>
      <c r="D197" s="108" t="s">
        <v>277</v>
      </c>
      <c r="E197" s="108"/>
      <c r="F197" s="105" t="n">
        <v>49.01</v>
      </c>
      <c r="G197" s="106" t="n">
        <f aca="false">E197*F197</f>
        <v>0</v>
      </c>
      <c r="H197" s="35" t="s">
        <v>118</v>
      </c>
    </row>
    <row r="198" s="35" customFormat="true" ht="12.75" hidden="false" customHeight="false" outlineLevel="0" collapsed="false">
      <c r="A198" s="93"/>
      <c r="B198" s="110" t="s">
        <v>276</v>
      </c>
      <c r="C198" s="110" t="s">
        <v>144</v>
      </c>
      <c r="D198" s="108" t="s">
        <v>45</v>
      </c>
      <c r="E198" s="108"/>
      <c r="F198" s="105" t="n">
        <v>55.48</v>
      </c>
      <c r="G198" s="106" t="n">
        <f aca="false">E198*F198</f>
        <v>0</v>
      </c>
      <c r="H198" s="35" t="s">
        <v>118</v>
      </c>
    </row>
    <row r="199" s="35" customFormat="true" ht="24" hidden="false" customHeight="false" outlineLevel="0" collapsed="false">
      <c r="A199" s="93"/>
      <c r="B199" s="110" t="s">
        <v>278</v>
      </c>
      <c r="C199" s="107" t="s">
        <v>132</v>
      </c>
      <c r="D199" s="108" t="s">
        <v>279</v>
      </c>
      <c r="E199" s="108"/>
      <c r="F199" s="105" t="n">
        <v>61.67</v>
      </c>
      <c r="G199" s="106" t="n">
        <f aca="false">E199*F199</f>
        <v>0</v>
      </c>
    </row>
    <row r="200" s="35" customFormat="true" ht="24" hidden="false" customHeight="false" outlineLevel="0" collapsed="false">
      <c r="A200" s="93"/>
      <c r="B200" s="110" t="s">
        <v>278</v>
      </c>
      <c r="C200" s="107" t="s">
        <v>132</v>
      </c>
      <c r="D200" s="108" t="s">
        <v>280</v>
      </c>
      <c r="E200" s="108"/>
      <c r="F200" s="105" t="n">
        <v>325.5</v>
      </c>
      <c r="G200" s="106" t="n">
        <f aca="false">E200*F200</f>
        <v>0</v>
      </c>
    </row>
    <row r="201" s="35" customFormat="true" ht="24" hidden="false" customHeight="false" outlineLevel="0" collapsed="false">
      <c r="A201" s="93"/>
      <c r="B201" s="110" t="s">
        <v>278</v>
      </c>
      <c r="C201" s="107" t="s">
        <v>132</v>
      </c>
      <c r="D201" s="108" t="s">
        <v>60</v>
      </c>
      <c r="E201" s="108"/>
      <c r="F201" s="105" t="n">
        <v>141.63</v>
      </c>
      <c r="G201" s="106" t="n">
        <f aca="false">E201*F201</f>
        <v>0</v>
      </c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122"/>
      <c r="G202" s="106"/>
    </row>
    <row r="203" customFormat="false" ht="12.75" hidden="false" customHeight="false" outlineLevel="0" collapsed="false">
      <c r="A203" s="93"/>
      <c r="B203" s="104" t="s">
        <v>281</v>
      </c>
      <c r="C203" s="104"/>
      <c r="D203" s="104"/>
      <c r="E203" s="127"/>
      <c r="F203" s="122"/>
      <c r="G203" s="106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122"/>
      <c r="G204" s="106"/>
    </row>
    <row r="205" s="35" customFormat="true" ht="24" hidden="false" customHeight="false" outlineLevel="0" collapsed="false">
      <c r="A205" s="93"/>
      <c r="B205" s="110" t="s">
        <v>282</v>
      </c>
      <c r="C205" s="107" t="s">
        <v>132</v>
      </c>
      <c r="D205" s="110" t="s">
        <v>237</v>
      </c>
      <c r="E205" s="110"/>
      <c r="F205" s="105" t="n">
        <v>22.88</v>
      </c>
      <c r="G205" s="106" t="n">
        <f aca="false">E205*F205</f>
        <v>0</v>
      </c>
      <c r="H205" s="35" t="s">
        <v>118</v>
      </c>
    </row>
    <row r="206" s="35" customFormat="true" ht="12.75" hidden="false" customHeight="false" outlineLevel="0" collapsed="false">
      <c r="A206" s="93"/>
      <c r="B206" s="110" t="s">
        <v>282</v>
      </c>
      <c r="C206" s="110" t="s">
        <v>16</v>
      </c>
      <c r="D206" s="110" t="s">
        <v>255</v>
      </c>
      <c r="E206" s="110"/>
      <c r="F206" s="105" t="n">
        <v>21.99</v>
      </c>
      <c r="G206" s="106" t="n">
        <f aca="false">E206*F206</f>
        <v>0</v>
      </c>
      <c r="H206" s="35" t="s">
        <v>118</v>
      </c>
    </row>
    <row r="207" s="35" customFormat="true" ht="12.75" hidden="false" customHeight="false" outlineLevel="0" collapsed="false">
      <c r="A207" s="93"/>
      <c r="B207" s="110" t="s">
        <v>283</v>
      </c>
      <c r="C207" s="107" t="s">
        <v>16</v>
      </c>
      <c r="D207" s="110" t="s">
        <v>284</v>
      </c>
      <c r="E207" s="110"/>
      <c r="F207" s="105" t="n">
        <v>409.45</v>
      </c>
      <c r="G207" s="106" t="n">
        <f aca="false">E207*F207</f>
        <v>0</v>
      </c>
      <c r="H207" s="35" t="s">
        <v>119</v>
      </c>
    </row>
    <row r="208" s="35" customFormat="true" ht="12.75" hidden="false" customHeight="false" outlineLevel="0" collapsed="false">
      <c r="A208" s="93"/>
      <c r="B208" s="110" t="s">
        <v>283</v>
      </c>
      <c r="C208" s="107" t="s">
        <v>16</v>
      </c>
      <c r="D208" s="110" t="s">
        <v>285</v>
      </c>
      <c r="E208" s="110"/>
      <c r="F208" s="105" t="n">
        <v>704.44</v>
      </c>
      <c r="G208" s="106" t="n">
        <f aca="false">E208*F208</f>
        <v>0</v>
      </c>
      <c r="H208" s="35" t="s">
        <v>119</v>
      </c>
    </row>
    <row r="209" s="35" customFormat="true" ht="24" hidden="false" customHeight="false" outlineLevel="0" collapsed="false">
      <c r="A209" s="93"/>
      <c r="B209" s="110" t="s">
        <v>283</v>
      </c>
      <c r="C209" s="107" t="s">
        <v>216</v>
      </c>
      <c r="D209" s="110" t="s">
        <v>285</v>
      </c>
      <c r="E209" s="110"/>
      <c r="F209" s="105" t="n">
        <v>841.07</v>
      </c>
      <c r="G209" s="106" t="n">
        <f aca="false">E209*F209</f>
        <v>0</v>
      </c>
      <c r="H209" s="35" t="s">
        <v>119</v>
      </c>
    </row>
    <row r="210" s="35" customFormat="true" ht="24" hidden="false" customHeight="false" outlineLevel="0" collapsed="false">
      <c r="A210" s="93"/>
      <c r="B210" s="110" t="s">
        <v>283</v>
      </c>
      <c r="C210" s="107" t="s">
        <v>216</v>
      </c>
      <c r="D210" s="110" t="s">
        <v>286</v>
      </c>
      <c r="E210" s="110"/>
      <c r="F210" s="105" t="n">
        <v>1574.61</v>
      </c>
      <c r="G210" s="106" t="n">
        <f aca="false">E210*F210</f>
        <v>0</v>
      </c>
      <c r="H210" s="35" t="s">
        <v>119</v>
      </c>
    </row>
    <row r="211" s="35" customFormat="true" ht="12.75" hidden="false" customHeight="false" outlineLevel="0" collapsed="false">
      <c r="A211" s="93"/>
      <c r="B211" s="110" t="s">
        <v>287</v>
      </c>
      <c r="C211" s="110" t="s">
        <v>144</v>
      </c>
      <c r="D211" s="110" t="s">
        <v>255</v>
      </c>
      <c r="E211" s="110"/>
      <c r="F211" s="105" t="n">
        <v>180.23</v>
      </c>
      <c r="G211" s="106" t="n">
        <f aca="false">E211*F211</f>
        <v>0</v>
      </c>
      <c r="H211" s="35" t="s">
        <v>119</v>
      </c>
    </row>
    <row r="212" s="35" customFormat="true" ht="12.75" hidden="false" customHeight="false" outlineLevel="0" collapsed="false">
      <c r="A212" s="93"/>
      <c r="B212" s="110" t="s">
        <v>288</v>
      </c>
      <c r="C212" s="120" t="s">
        <v>13</v>
      </c>
      <c r="D212" s="110" t="s">
        <v>257</v>
      </c>
      <c r="E212" s="110"/>
      <c r="F212" s="105" t="n">
        <v>230.62</v>
      </c>
      <c r="G212" s="106" t="n">
        <f aca="false">E212*F212</f>
        <v>0</v>
      </c>
      <c r="H212" s="35" t="s">
        <v>119</v>
      </c>
    </row>
    <row r="213" s="35" customFormat="true" ht="24" hidden="false" customHeight="false" outlineLevel="0" collapsed="false">
      <c r="A213" s="93"/>
      <c r="B213" s="110" t="s">
        <v>289</v>
      </c>
      <c r="C213" s="107" t="s">
        <v>132</v>
      </c>
      <c r="D213" s="110" t="s">
        <v>290</v>
      </c>
      <c r="E213" s="110"/>
      <c r="F213" s="105" t="n">
        <v>72.72</v>
      </c>
      <c r="G213" s="106" t="n">
        <f aca="false">E213*F213</f>
        <v>0</v>
      </c>
      <c r="H213" s="35" t="s">
        <v>118</v>
      </c>
    </row>
    <row r="214" s="35" customFormat="true" ht="24" hidden="false" customHeight="false" outlineLevel="0" collapsed="false">
      <c r="A214" s="93"/>
      <c r="B214" s="126" t="s">
        <v>291</v>
      </c>
      <c r="C214" s="107" t="s">
        <v>132</v>
      </c>
      <c r="D214" s="126" t="s">
        <v>237</v>
      </c>
      <c r="E214" s="126"/>
      <c r="F214" s="105" t="n">
        <v>422.02</v>
      </c>
      <c r="G214" s="106" t="n">
        <f aca="false">E214*F214</f>
        <v>0</v>
      </c>
      <c r="H214" s="35" t="s">
        <v>119</v>
      </c>
    </row>
    <row r="215" s="35" customFormat="true" ht="24" hidden="false" customHeight="false" outlineLevel="0" collapsed="false">
      <c r="A215" s="93"/>
      <c r="B215" s="126" t="s">
        <v>291</v>
      </c>
      <c r="C215" s="107" t="s">
        <v>132</v>
      </c>
      <c r="D215" s="126" t="s">
        <v>76</v>
      </c>
      <c r="E215" s="126"/>
      <c r="F215" s="105" t="n">
        <v>481.53</v>
      </c>
      <c r="G215" s="106" t="n">
        <f aca="false">E215*F215</f>
        <v>0</v>
      </c>
      <c r="H215" s="35" t="s">
        <v>119</v>
      </c>
    </row>
    <row r="216" s="35" customFormat="true" ht="12.75" hidden="false" customHeight="false" outlineLevel="0" collapsed="false">
      <c r="A216" s="93"/>
      <c r="B216" s="126" t="s">
        <v>292</v>
      </c>
      <c r="C216" s="107" t="s">
        <v>35</v>
      </c>
      <c r="D216" s="126" t="s">
        <v>293</v>
      </c>
      <c r="E216" s="126"/>
      <c r="F216" s="105" t="n">
        <v>1524.37</v>
      </c>
      <c r="G216" s="106" t="n">
        <f aca="false">E216*F216</f>
        <v>0</v>
      </c>
    </row>
    <row r="217" s="35" customFormat="true" ht="12.75" hidden="false" customHeight="false" outlineLevel="0" collapsed="false">
      <c r="A217" s="93"/>
      <c r="B217" s="126" t="s">
        <v>292</v>
      </c>
      <c r="C217" s="107" t="s">
        <v>35</v>
      </c>
      <c r="D217" s="126" t="s">
        <v>294</v>
      </c>
      <c r="E217" s="126"/>
      <c r="F217" s="105" t="n">
        <v>2248.6</v>
      </c>
      <c r="G217" s="106" t="n">
        <f aca="false">E217*F217</f>
        <v>0</v>
      </c>
    </row>
    <row r="218" s="35" customFormat="true" ht="12.75" hidden="false" customHeight="false" outlineLevel="0" collapsed="false">
      <c r="A218" s="93"/>
      <c r="B218" s="110" t="s">
        <v>295</v>
      </c>
      <c r="C218" s="107" t="s">
        <v>13</v>
      </c>
      <c r="D218" s="126" t="s">
        <v>296</v>
      </c>
      <c r="E218" s="126"/>
      <c r="F218" s="105" t="n">
        <v>1326.14</v>
      </c>
      <c r="G218" s="106" t="n">
        <f aca="false">E218*F218</f>
        <v>0</v>
      </c>
      <c r="H218" s="35" t="s">
        <v>119</v>
      </c>
    </row>
    <row r="219" s="35" customFormat="true" ht="12.75" hidden="false" customHeight="false" outlineLevel="0" collapsed="false">
      <c r="A219" s="93"/>
      <c r="B219" s="110" t="s">
        <v>297</v>
      </c>
      <c r="C219" s="110" t="s">
        <v>16</v>
      </c>
      <c r="D219" s="110" t="s">
        <v>257</v>
      </c>
      <c r="E219" s="110"/>
      <c r="F219" s="105" t="n">
        <v>168.51</v>
      </c>
      <c r="G219" s="106" t="n">
        <f aca="false">E219*F219</f>
        <v>0</v>
      </c>
      <c r="H219" s="35" t="s">
        <v>118</v>
      </c>
    </row>
    <row r="220" s="35" customFormat="true" ht="12.75" hidden="false" customHeight="false" outlineLevel="0" collapsed="false">
      <c r="A220" s="93"/>
      <c r="B220" s="110" t="s">
        <v>298</v>
      </c>
      <c r="C220" s="110" t="s">
        <v>16</v>
      </c>
      <c r="D220" s="110" t="s">
        <v>255</v>
      </c>
      <c r="E220" s="110"/>
      <c r="F220" s="105" t="n">
        <v>120.9</v>
      </c>
      <c r="G220" s="106" t="n">
        <f aca="false">E220*F220</f>
        <v>0</v>
      </c>
      <c r="H220" s="35" t="s">
        <v>118</v>
      </c>
    </row>
    <row r="221" s="35" customFormat="true" ht="12.75" hidden="false" customHeight="false" outlineLevel="0" collapsed="false">
      <c r="A221" s="93"/>
      <c r="B221" s="110" t="s">
        <v>298</v>
      </c>
      <c r="C221" s="110" t="s">
        <v>16</v>
      </c>
      <c r="D221" s="110" t="s">
        <v>299</v>
      </c>
      <c r="E221" s="110"/>
      <c r="F221" s="105" t="n">
        <v>195</v>
      </c>
      <c r="G221" s="106" t="n">
        <f aca="false">E221*F221</f>
        <v>0</v>
      </c>
    </row>
    <row r="222" s="35" customFormat="true" ht="27.75" hidden="false" customHeight="true" outlineLevel="0" collapsed="false">
      <c r="A222" s="93"/>
      <c r="B222" s="110" t="s">
        <v>300</v>
      </c>
      <c r="C222" s="107" t="s">
        <v>13</v>
      </c>
      <c r="D222" s="110" t="s">
        <v>186</v>
      </c>
      <c r="E222" s="110"/>
      <c r="F222" s="105" t="n">
        <v>575.98</v>
      </c>
      <c r="G222" s="106" t="n">
        <f aca="false">E222*F222</f>
        <v>0</v>
      </c>
      <c r="H222" s="35" t="s">
        <v>119</v>
      </c>
    </row>
    <row r="223" s="35" customFormat="true" ht="29.25" hidden="false" customHeight="true" outlineLevel="0" collapsed="false">
      <c r="A223" s="93"/>
      <c r="B223" s="110" t="s">
        <v>300</v>
      </c>
      <c r="C223" s="107" t="s">
        <v>13</v>
      </c>
      <c r="D223" s="110" t="s">
        <v>61</v>
      </c>
      <c r="E223" s="110"/>
      <c r="F223" s="105" t="n">
        <v>1039.32</v>
      </c>
      <c r="G223" s="106" t="n">
        <f aca="false">E223*F223</f>
        <v>0</v>
      </c>
      <c r="H223" s="35" t="s">
        <v>119</v>
      </c>
    </row>
    <row r="224" s="35" customFormat="true" ht="12.75" hidden="false" customHeight="false" outlineLevel="0" collapsed="false">
      <c r="A224" s="93"/>
      <c r="B224" s="126" t="s">
        <v>301</v>
      </c>
      <c r="C224" s="107" t="s">
        <v>13</v>
      </c>
      <c r="D224" s="126" t="s">
        <v>302</v>
      </c>
      <c r="E224" s="126"/>
      <c r="F224" s="105" t="n">
        <v>474.97</v>
      </c>
      <c r="G224" s="106" t="n">
        <f aca="false">E224*F224</f>
        <v>0</v>
      </c>
      <c r="H224" s="35" t="s">
        <v>119</v>
      </c>
    </row>
    <row r="225" s="35" customFormat="true" ht="12.75" hidden="false" customHeight="false" outlineLevel="0" collapsed="false">
      <c r="A225" s="93"/>
      <c r="B225" s="126" t="s">
        <v>301</v>
      </c>
      <c r="C225" s="107" t="s">
        <v>13</v>
      </c>
      <c r="D225" s="126" t="s">
        <v>303</v>
      </c>
      <c r="E225" s="126"/>
      <c r="F225" s="105" t="n">
        <v>612.54</v>
      </c>
      <c r="G225" s="106" t="n">
        <f aca="false">E225*F225</f>
        <v>0</v>
      </c>
      <c r="H225" s="35" t="s">
        <v>119</v>
      </c>
    </row>
    <row r="226" s="35" customFormat="true" ht="12.75" hidden="false" customHeight="false" outlineLevel="0" collapsed="false">
      <c r="A226" s="93"/>
      <c r="B226" s="110" t="s">
        <v>304</v>
      </c>
      <c r="C226" s="110" t="s">
        <v>35</v>
      </c>
      <c r="D226" s="110" t="s">
        <v>305</v>
      </c>
      <c r="E226" s="110"/>
      <c r="F226" s="105" t="n">
        <v>70.57</v>
      </c>
      <c r="G226" s="106" t="n">
        <f aca="false">E226*F226</f>
        <v>0</v>
      </c>
      <c r="H226" s="35" t="s">
        <v>118</v>
      </c>
    </row>
    <row r="227" s="35" customFormat="true" ht="12.75" hidden="false" customHeight="false" outlineLevel="0" collapsed="false">
      <c r="A227" s="93"/>
      <c r="B227" s="110" t="s">
        <v>304</v>
      </c>
      <c r="C227" s="110" t="s">
        <v>35</v>
      </c>
      <c r="D227" s="110" t="s">
        <v>28</v>
      </c>
      <c r="E227" s="110"/>
      <c r="F227" s="105" t="n">
        <v>51.34</v>
      </c>
      <c r="G227" s="106" t="n">
        <f aca="false">E227*F227</f>
        <v>0</v>
      </c>
      <c r="H227" s="35" t="s">
        <v>118</v>
      </c>
    </row>
    <row r="228" s="35" customFormat="true" ht="24" hidden="false" customHeight="false" outlineLevel="0" collapsed="false">
      <c r="A228" s="93"/>
      <c r="B228" s="126" t="s">
        <v>306</v>
      </c>
      <c r="C228" s="107" t="s">
        <v>132</v>
      </c>
      <c r="D228" s="126" t="s">
        <v>307</v>
      </c>
      <c r="E228" s="126"/>
      <c r="F228" s="105" t="n">
        <v>1789.11</v>
      </c>
      <c r="G228" s="106" t="n">
        <f aca="false">E228*F228</f>
        <v>0</v>
      </c>
      <c r="H228" s="35" t="s">
        <v>119</v>
      </c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122"/>
      <c r="G229" s="106"/>
    </row>
    <row r="230" customFormat="false" ht="12.75" hidden="false" customHeight="false" outlineLevel="0" collapsed="false">
      <c r="A230" s="93"/>
      <c r="B230" s="123" t="s">
        <v>308</v>
      </c>
      <c r="C230" s="123"/>
      <c r="D230" s="123"/>
      <c r="E230" s="93"/>
      <c r="F230" s="122"/>
      <c r="G230" s="106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122"/>
      <c r="G231" s="106"/>
    </row>
    <row r="232" s="35" customFormat="true" ht="12.75" hidden="false" customHeight="false" outlineLevel="0" collapsed="false">
      <c r="A232" s="93"/>
      <c r="B232" s="110" t="s">
        <v>309</v>
      </c>
      <c r="C232" s="120" t="s">
        <v>13</v>
      </c>
      <c r="D232" s="110" t="s">
        <v>28</v>
      </c>
      <c r="E232" s="110"/>
      <c r="F232" s="105" t="n">
        <v>212.8</v>
      </c>
      <c r="G232" s="106" t="n">
        <f aca="false">E232*F232</f>
        <v>0</v>
      </c>
    </row>
    <row r="233" s="35" customFormat="true" ht="12.75" hidden="false" customHeight="false" outlineLevel="0" collapsed="false">
      <c r="A233" s="93"/>
      <c r="B233" s="110" t="s">
        <v>310</v>
      </c>
      <c r="C233" s="120" t="s">
        <v>13</v>
      </c>
      <c r="D233" s="110" t="s">
        <v>311</v>
      </c>
      <c r="E233" s="110"/>
      <c r="F233" s="105" t="n">
        <v>123.5</v>
      </c>
      <c r="G233" s="106" t="n">
        <f aca="false">E233*F233</f>
        <v>0</v>
      </c>
      <c r="H233" s="35" t="s">
        <v>118</v>
      </c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122"/>
      <c r="G234" s="106"/>
    </row>
    <row r="235" customFormat="false" ht="12.75" hidden="false" customHeight="false" outlineLevel="0" collapsed="false">
      <c r="A235" s="93"/>
      <c r="B235" s="104" t="s">
        <v>312</v>
      </c>
      <c r="C235" s="104"/>
      <c r="D235" s="104"/>
      <c r="E235" s="127"/>
      <c r="F235" s="122"/>
      <c r="G235" s="106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122"/>
      <c r="G236" s="106"/>
    </row>
    <row r="237" s="35" customFormat="true" ht="12.75" hidden="false" customHeight="false" outlineLevel="0" collapsed="false">
      <c r="A237" s="93"/>
      <c r="B237" s="110" t="s">
        <v>313</v>
      </c>
      <c r="C237" s="110" t="s">
        <v>16</v>
      </c>
      <c r="D237" s="107" t="s">
        <v>237</v>
      </c>
      <c r="E237" s="107"/>
      <c r="F237" s="105" t="n">
        <v>157.5</v>
      </c>
      <c r="G237" s="106" t="n">
        <f aca="false">E237*F237</f>
        <v>0</v>
      </c>
      <c r="H237" s="35" t="s">
        <v>119</v>
      </c>
    </row>
    <row r="238" s="35" customFormat="true" ht="12.75" hidden="false" customHeight="false" outlineLevel="0" collapsed="false">
      <c r="A238" s="93"/>
      <c r="B238" s="110" t="s">
        <v>313</v>
      </c>
      <c r="C238" s="110" t="s">
        <v>16</v>
      </c>
      <c r="D238" s="107" t="s">
        <v>255</v>
      </c>
      <c r="E238" s="107"/>
      <c r="F238" s="105" t="n">
        <v>283.5</v>
      </c>
      <c r="G238" s="106" t="n">
        <f aca="false">E238*F238</f>
        <v>0</v>
      </c>
      <c r="H238" s="35" t="s">
        <v>119</v>
      </c>
    </row>
    <row r="239" s="35" customFormat="true" ht="12.75" hidden="false" customHeight="false" outlineLevel="0" collapsed="false">
      <c r="A239" s="93"/>
      <c r="B239" s="110" t="s">
        <v>314</v>
      </c>
      <c r="C239" s="110" t="s">
        <v>16</v>
      </c>
      <c r="D239" s="107" t="s">
        <v>315</v>
      </c>
      <c r="E239" s="107"/>
      <c r="F239" s="105" t="n">
        <v>81.97</v>
      </c>
      <c r="G239" s="106" t="n">
        <f aca="false">E239*F239</f>
        <v>0</v>
      </c>
      <c r="H239" s="35" t="s">
        <v>118</v>
      </c>
    </row>
    <row r="240" s="35" customFormat="true" ht="12.75" hidden="false" customHeight="false" outlineLevel="0" collapsed="false">
      <c r="A240" s="93"/>
      <c r="B240" s="110" t="s">
        <v>314</v>
      </c>
      <c r="C240" s="110" t="s">
        <v>16</v>
      </c>
      <c r="D240" s="107" t="s">
        <v>316</v>
      </c>
      <c r="E240" s="107" t="s">
        <v>82</v>
      </c>
      <c r="F240" s="105" t="n">
        <v>99.78</v>
      </c>
      <c r="G240" s="106" t="n">
        <f aca="false">E240*F240</f>
        <v>1995.6</v>
      </c>
      <c r="H240" s="35" t="s">
        <v>118</v>
      </c>
    </row>
    <row r="241" s="35" customFormat="true" ht="12.75" hidden="false" customHeight="false" outlineLevel="0" collapsed="false">
      <c r="A241" s="93"/>
      <c r="B241" s="110" t="s">
        <v>314</v>
      </c>
      <c r="C241" s="110" t="s">
        <v>16</v>
      </c>
      <c r="D241" s="107" t="s">
        <v>317</v>
      </c>
      <c r="E241" s="107" t="s">
        <v>219</v>
      </c>
      <c r="F241" s="105" t="n">
        <v>116.69</v>
      </c>
      <c r="G241" s="106" t="n">
        <f aca="false">E241*F241</f>
        <v>4667.6</v>
      </c>
      <c r="H241" s="35" t="s">
        <v>118</v>
      </c>
    </row>
    <row r="242" s="35" customFormat="true" ht="12.75" hidden="false" customHeight="false" outlineLevel="0" collapsed="false">
      <c r="A242" s="93"/>
      <c r="B242" s="110" t="s">
        <v>318</v>
      </c>
      <c r="C242" s="110" t="s">
        <v>16</v>
      </c>
      <c r="D242" s="107" t="s">
        <v>319</v>
      </c>
      <c r="E242" s="107" t="s">
        <v>320</v>
      </c>
      <c r="F242" s="105" t="n">
        <v>42.66</v>
      </c>
      <c r="G242" s="106" t="n">
        <f aca="false">E242*F242</f>
        <v>17064</v>
      </c>
      <c r="H242" s="35" t="s">
        <v>118</v>
      </c>
    </row>
    <row r="243" s="35" customFormat="true" ht="24" hidden="false" customHeight="false" outlineLevel="0" collapsed="false">
      <c r="A243" s="93"/>
      <c r="B243" s="110" t="s">
        <v>318</v>
      </c>
      <c r="C243" s="107" t="s">
        <v>132</v>
      </c>
      <c r="D243" s="107" t="s">
        <v>321</v>
      </c>
      <c r="E243" s="107" t="s">
        <v>105</v>
      </c>
      <c r="F243" s="105" t="n">
        <v>77.75</v>
      </c>
      <c r="G243" s="106" t="n">
        <f aca="false">E243*F243</f>
        <v>7775</v>
      </c>
      <c r="H243" s="35" t="s">
        <v>118</v>
      </c>
    </row>
    <row r="244" s="35" customFormat="true" ht="36" hidden="false" customHeight="false" outlineLevel="0" collapsed="false">
      <c r="A244" s="93"/>
      <c r="B244" s="107" t="s">
        <v>322</v>
      </c>
      <c r="C244" s="110" t="s">
        <v>16</v>
      </c>
      <c r="D244" s="107" t="s">
        <v>323</v>
      </c>
      <c r="E244" s="107" t="s">
        <v>105</v>
      </c>
      <c r="F244" s="105" t="n">
        <v>171.24</v>
      </c>
      <c r="G244" s="106" t="n">
        <f aca="false">E244*F244</f>
        <v>17124</v>
      </c>
      <c r="H244" s="35" t="s">
        <v>118</v>
      </c>
    </row>
    <row r="245" s="35" customFormat="true" ht="12.75" hidden="false" customHeight="false" outlineLevel="0" collapsed="false">
      <c r="A245" s="93"/>
      <c r="B245" s="107" t="s">
        <v>324</v>
      </c>
      <c r="C245" s="110" t="s">
        <v>16</v>
      </c>
      <c r="D245" s="110" t="s">
        <v>325</v>
      </c>
      <c r="E245" s="110" t="s">
        <v>326</v>
      </c>
      <c r="F245" s="105" t="n">
        <v>228.68</v>
      </c>
      <c r="G245" s="106" t="n">
        <f aca="false">E245*F245</f>
        <v>5488.32</v>
      </c>
      <c r="H245" s="35" t="s">
        <v>118</v>
      </c>
    </row>
    <row r="246" s="35" customFormat="true" ht="24" hidden="false" customHeight="false" outlineLevel="0" collapsed="false">
      <c r="A246" s="93"/>
      <c r="B246" s="110" t="s">
        <v>327</v>
      </c>
      <c r="C246" s="107" t="s">
        <v>132</v>
      </c>
      <c r="D246" s="107" t="s">
        <v>252</v>
      </c>
      <c r="E246" s="107" t="s">
        <v>69</v>
      </c>
      <c r="F246" s="105" t="n">
        <v>16.42</v>
      </c>
      <c r="G246" s="106" t="n">
        <f aca="false">E246*F246</f>
        <v>1313.6</v>
      </c>
      <c r="H246" s="35" t="s">
        <v>118</v>
      </c>
    </row>
    <row r="247" s="35" customFormat="true" ht="24" hidden="false" customHeight="false" outlineLevel="0" collapsed="false">
      <c r="A247" s="93"/>
      <c r="B247" s="110" t="s">
        <v>327</v>
      </c>
      <c r="C247" s="107" t="s">
        <v>132</v>
      </c>
      <c r="D247" s="107" t="s">
        <v>328</v>
      </c>
      <c r="E247" s="107" t="s">
        <v>105</v>
      </c>
      <c r="F247" s="105" t="n">
        <v>49.21</v>
      </c>
      <c r="G247" s="106" t="n">
        <f aca="false">E247*F247</f>
        <v>4921</v>
      </c>
      <c r="H247" s="35" t="s">
        <v>118</v>
      </c>
    </row>
    <row r="248" s="35" customFormat="true" ht="24" hidden="false" customHeight="false" outlineLevel="0" collapsed="false">
      <c r="A248" s="93"/>
      <c r="B248" s="110" t="s">
        <v>327</v>
      </c>
      <c r="C248" s="107" t="s">
        <v>132</v>
      </c>
      <c r="D248" s="107" t="s">
        <v>329</v>
      </c>
      <c r="E248" s="107"/>
      <c r="F248" s="105" t="n">
        <v>66.42</v>
      </c>
      <c r="G248" s="106" t="n">
        <f aca="false">E248*F248</f>
        <v>0</v>
      </c>
      <c r="H248" s="35" t="s">
        <v>118</v>
      </c>
    </row>
    <row r="249" s="35" customFormat="true" ht="12.75" hidden="false" customHeight="false" outlineLevel="0" collapsed="false">
      <c r="A249" s="93"/>
      <c r="B249" s="110" t="s">
        <v>330</v>
      </c>
      <c r="C249" s="110" t="s">
        <v>16</v>
      </c>
      <c r="D249" s="107" t="s">
        <v>180</v>
      </c>
      <c r="E249" s="107"/>
      <c r="F249" s="105" t="n">
        <v>148.84</v>
      </c>
      <c r="G249" s="106" t="n">
        <f aca="false">E249*F249</f>
        <v>0</v>
      </c>
      <c r="H249" s="35" t="s">
        <v>119</v>
      </c>
    </row>
    <row r="250" s="35" customFormat="true" ht="12.75" hidden="false" customHeight="false" outlineLevel="0" collapsed="false">
      <c r="A250" s="93"/>
      <c r="B250" s="110" t="s">
        <v>330</v>
      </c>
      <c r="C250" s="110" t="s">
        <v>16</v>
      </c>
      <c r="D250" s="107" t="s">
        <v>331</v>
      </c>
      <c r="E250" s="107" t="s">
        <v>176</v>
      </c>
      <c r="F250" s="105" t="n">
        <v>222.49</v>
      </c>
      <c r="G250" s="106" t="n">
        <f aca="false">E250*F250</f>
        <v>11124.5</v>
      </c>
      <c r="H250" s="35" t="s">
        <v>119</v>
      </c>
    </row>
    <row r="251" s="35" customFormat="true" ht="24" hidden="false" customHeight="false" outlineLevel="0" collapsed="false">
      <c r="A251" s="93"/>
      <c r="B251" s="107" t="s">
        <v>332</v>
      </c>
      <c r="C251" s="107" t="s">
        <v>132</v>
      </c>
      <c r="D251" s="108" t="s">
        <v>60</v>
      </c>
      <c r="E251" s="108"/>
      <c r="F251" s="105" t="n">
        <v>145.01</v>
      </c>
      <c r="G251" s="106" t="n">
        <f aca="false">E251*F251</f>
        <v>0</v>
      </c>
      <c r="H251" s="35" t="s">
        <v>119</v>
      </c>
    </row>
    <row r="252" s="35" customFormat="true" ht="24" hidden="false" customHeight="false" outlineLevel="0" collapsed="false">
      <c r="A252" s="93"/>
      <c r="B252" s="107" t="s">
        <v>332</v>
      </c>
      <c r="C252" s="107" t="s">
        <v>132</v>
      </c>
      <c r="D252" s="108" t="s">
        <v>333</v>
      </c>
      <c r="E252" s="108" t="s">
        <v>66</v>
      </c>
      <c r="F252" s="105" t="n">
        <v>204.45</v>
      </c>
      <c r="G252" s="106" t="n">
        <f aca="false">E252*F252</f>
        <v>12267</v>
      </c>
      <c r="H252" s="35" t="s">
        <v>119</v>
      </c>
    </row>
    <row r="253" s="35" customFormat="true" ht="24" hidden="false" customHeight="false" outlineLevel="0" collapsed="false">
      <c r="A253" s="93"/>
      <c r="B253" s="107" t="s">
        <v>334</v>
      </c>
      <c r="C253" s="107" t="s">
        <v>16</v>
      </c>
      <c r="D253" s="108" t="s">
        <v>335</v>
      </c>
      <c r="E253" s="108" t="s">
        <v>108</v>
      </c>
      <c r="F253" s="105" t="n">
        <v>788.1</v>
      </c>
      <c r="G253" s="106" t="n">
        <f aca="false">E253*F253</f>
        <v>7881</v>
      </c>
      <c r="H253" s="35" t="s">
        <v>118</v>
      </c>
    </row>
    <row r="254" s="35" customFormat="true" ht="12.75" hidden="false" customHeight="false" outlineLevel="0" collapsed="false">
      <c r="A254" s="93"/>
      <c r="B254" s="126" t="s">
        <v>336</v>
      </c>
      <c r="C254" s="110" t="s">
        <v>16</v>
      </c>
      <c r="D254" s="107" t="s">
        <v>255</v>
      </c>
      <c r="E254" s="107" t="s">
        <v>219</v>
      </c>
      <c r="F254" s="105" t="n">
        <v>10.66</v>
      </c>
      <c r="G254" s="106" t="n">
        <f aca="false">E254*F254</f>
        <v>426.4</v>
      </c>
      <c r="H254" s="35" t="s">
        <v>118</v>
      </c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122"/>
      <c r="G255" s="106"/>
    </row>
    <row r="256" customFormat="false" ht="12.75" hidden="false" customHeight="false" outlineLevel="0" collapsed="false">
      <c r="A256" s="93"/>
      <c r="B256" s="104" t="s">
        <v>337</v>
      </c>
      <c r="C256" s="104"/>
      <c r="D256" s="104"/>
      <c r="E256" s="93"/>
      <c r="F256" s="122"/>
      <c r="G256" s="106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122"/>
      <c r="G257" s="106"/>
    </row>
    <row r="258" customFormat="false" ht="12.75" hidden="false" customHeight="true" outlineLevel="0" collapsed="false">
      <c r="A258" s="93"/>
      <c r="B258" s="123" t="s">
        <v>338</v>
      </c>
      <c r="C258" s="123"/>
      <c r="D258" s="123"/>
      <c r="E258" s="93"/>
      <c r="F258" s="122"/>
      <c r="G258" s="106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122"/>
      <c r="G259" s="106"/>
    </row>
    <row r="260" s="35" customFormat="true" ht="12.75" hidden="false" customHeight="false" outlineLevel="0" collapsed="false">
      <c r="A260" s="93"/>
      <c r="B260" s="110" t="s">
        <v>339</v>
      </c>
      <c r="C260" s="107" t="s">
        <v>13</v>
      </c>
      <c r="D260" s="117" t="s">
        <v>340</v>
      </c>
      <c r="E260" s="117" t="s">
        <v>82</v>
      </c>
      <c r="F260" s="105" t="n">
        <v>349.34</v>
      </c>
      <c r="G260" s="106" t="n">
        <f aca="false">E260*F260</f>
        <v>6986.8</v>
      </c>
      <c r="H260" s="35" t="s">
        <v>119</v>
      </c>
    </row>
    <row r="261" s="35" customFormat="true" ht="12.75" hidden="false" customHeight="false" outlineLevel="0" collapsed="false">
      <c r="A261" s="93"/>
      <c r="B261" s="110" t="s">
        <v>339</v>
      </c>
      <c r="C261" s="110" t="s">
        <v>35</v>
      </c>
      <c r="D261" s="117" t="s">
        <v>341</v>
      </c>
      <c r="E261" s="117" t="s">
        <v>342</v>
      </c>
      <c r="F261" s="105" t="n">
        <v>165.37</v>
      </c>
      <c r="G261" s="106" t="n">
        <f aca="false">E261*F261</f>
        <v>661.48</v>
      </c>
      <c r="H261" s="35" t="s">
        <v>118</v>
      </c>
    </row>
    <row r="262" s="35" customFormat="true" ht="12.75" hidden="false" customHeight="false" outlineLevel="0" collapsed="false">
      <c r="A262" s="93"/>
      <c r="B262" s="110" t="s">
        <v>339</v>
      </c>
      <c r="C262" s="110" t="s">
        <v>35</v>
      </c>
      <c r="D262" s="117" t="s">
        <v>343</v>
      </c>
      <c r="E262" s="117" t="s">
        <v>326</v>
      </c>
      <c r="F262" s="105" t="n">
        <v>216.89</v>
      </c>
      <c r="G262" s="106" t="n">
        <f aca="false">E262*F262</f>
        <v>5205.36</v>
      </c>
      <c r="H262" s="35" t="s">
        <v>118</v>
      </c>
    </row>
    <row r="263" s="35" customFormat="true" ht="12.75" hidden="false" customHeight="false" outlineLevel="0" collapsed="false">
      <c r="A263" s="93"/>
      <c r="B263" s="110" t="s">
        <v>339</v>
      </c>
      <c r="C263" s="110" t="s">
        <v>13</v>
      </c>
      <c r="D263" s="117" t="s">
        <v>343</v>
      </c>
      <c r="E263" s="117"/>
      <c r="F263" s="105" t="n">
        <v>217.4</v>
      </c>
      <c r="G263" s="106"/>
    </row>
    <row r="264" s="35" customFormat="true" ht="12.75" hidden="false" customHeight="false" outlineLevel="0" collapsed="false">
      <c r="A264" s="93"/>
      <c r="B264" s="110" t="s">
        <v>344</v>
      </c>
      <c r="C264" s="110" t="s">
        <v>16</v>
      </c>
      <c r="D264" s="117" t="s">
        <v>345</v>
      </c>
      <c r="E264" s="117" t="s">
        <v>66</v>
      </c>
      <c r="F264" s="105" t="n">
        <v>25.35</v>
      </c>
      <c r="G264" s="106" t="n">
        <f aca="false">E264*F264</f>
        <v>1521</v>
      </c>
      <c r="H264" s="35" t="s">
        <v>118</v>
      </c>
    </row>
    <row r="265" s="35" customFormat="true" ht="12.75" hidden="false" customHeight="false" outlineLevel="0" collapsed="false">
      <c r="A265" s="93"/>
      <c r="B265" s="110" t="s">
        <v>344</v>
      </c>
      <c r="C265" s="110" t="s">
        <v>16</v>
      </c>
      <c r="D265" s="117" t="s">
        <v>346</v>
      </c>
      <c r="E265" s="117" t="s">
        <v>108</v>
      </c>
      <c r="F265" s="105" t="n">
        <v>50.49</v>
      </c>
      <c r="G265" s="106" t="n">
        <f aca="false">E265*F265</f>
        <v>504.9</v>
      </c>
      <c r="H265" s="35" t="s">
        <v>118</v>
      </c>
    </row>
    <row r="266" s="35" customFormat="true" ht="24" hidden="false" customHeight="false" outlineLevel="0" collapsed="false">
      <c r="A266" s="93"/>
      <c r="B266" s="107" t="s">
        <v>347</v>
      </c>
      <c r="C266" s="120" t="s">
        <v>348</v>
      </c>
      <c r="D266" s="107" t="s">
        <v>349</v>
      </c>
      <c r="E266" s="107"/>
      <c r="F266" s="105" t="n">
        <v>276.67</v>
      </c>
      <c r="G266" s="106" t="n">
        <f aca="false">E266*F266</f>
        <v>0</v>
      </c>
      <c r="H266" s="35" t="s">
        <v>119</v>
      </c>
    </row>
    <row r="267" s="35" customFormat="true" ht="24" hidden="false" customHeight="false" outlineLevel="0" collapsed="false">
      <c r="A267" s="93"/>
      <c r="B267" s="107" t="s">
        <v>347</v>
      </c>
      <c r="C267" s="107" t="s">
        <v>132</v>
      </c>
      <c r="D267" s="107" t="s">
        <v>350</v>
      </c>
      <c r="E267" s="107" t="s">
        <v>342</v>
      </c>
      <c r="F267" s="105" t="n">
        <v>217.8</v>
      </c>
      <c r="G267" s="106" t="n">
        <f aca="false">E267*F267</f>
        <v>871.2</v>
      </c>
      <c r="H267" s="62" t="s">
        <v>118</v>
      </c>
    </row>
    <row r="268" s="35" customFormat="true" ht="24" hidden="false" customHeight="false" outlineLevel="0" collapsed="false">
      <c r="A268" s="93"/>
      <c r="B268" s="107" t="s">
        <v>347</v>
      </c>
      <c r="C268" s="107" t="s">
        <v>132</v>
      </c>
      <c r="D268" s="107" t="s">
        <v>351</v>
      </c>
      <c r="E268" s="107"/>
      <c r="F268" s="105" t="n">
        <v>314.25</v>
      </c>
      <c r="G268" s="106" t="n">
        <f aca="false">E268*F268</f>
        <v>0</v>
      </c>
      <c r="H268" s="62" t="s">
        <v>118</v>
      </c>
    </row>
    <row r="269" s="35" customFormat="true" ht="24" hidden="false" customHeight="false" outlineLevel="0" collapsed="false">
      <c r="A269" s="93"/>
      <c r="B269" s="107" t="s">
        <v>347</v>
      </c>
      <c r="C269" s="107" t="s">
        <v>132</v>
      </c>
      <c r="D269" s="107" t="s">
        <v>352</v>
      </c>
      <c r="E269" s="107"/>
      <c r="F269" s="105" t="n">
        <v>377.52</v>
      </c>
      <c r="G269" s="106" t="n">
        <f aca="false">E269*F269</f>
        <v>0</v>
      </c>
      <c r="H269" s="62" t="s">
        <v>118</v>
      </c>
    </row>
    <row r="270" s="35" customFormat="true" ht="12.75" hidden="false" customHeight="false" outlineLevel="0" collapsed="false">
      <c r="A270" s="93"/>
      <c r="B270" s="126" t="s">
        <v>353</v>
      </c>
      <c r="C270" s="120" t="s">
        <v>212</v>
      </c>
      <c r="D270" s="128" t="s">
        <v>354</v>
      </c>
      <c r="E270" s="128"/>
      <c r="F270" s="105" t="n">
        <v>834.4</v>
      </c>
      <c r="G270" s="106" t="n">
        <f aca="false">E270*F270</f>
        <v>0</v>
      </c>
      <c r="H270" s="62"/>
    </row>
    <row r="271" s="35" customFormat="true" ht="12.75" hidden="false" customHeight="false" outlineLevel="0" collapsed="false">
      <c r="A271" s="93"/>
      <c r="B271" s="126" t="s">
        <v>353</v>
      </c>
      <c r="C271" s="120" t="s">
        <v>116</v>
      </c>
      <c r="D271" s="128" t="s">
        <v>355</v>
      </c>
      <c r="E271" s="128"/>
      <c r="F271" s="105" t="n">
        <v>573.33</v>
      </c>
      <c r="G271" s="106" t="n">
        <f aca="false">E271*F271</f>
        <v>0</v>
      </c>
      <c r="H271" s="62" t="s">
        <v>119</v>
      </c>
    </row>
    <row r="272" s="35" customFormat="true" ht="12.75" hidden="false" customHeight="false" outlineLevel="0" collapsed="false">
      <c r="A272" s="93"/>
      <c r="B272" s="126" t="s">
        <v>356</v>
      </c>
      <c r="C272" s="120" t="s">
        <v>35</v>
      </c>
      <c r="D272" s="128" t="s">
        <v>357</v>
      </c>
      <c r="E272" s="128"/>
      <c r="F272" s="105" t="n">
        <v>12.36</v>
      </c>
      <c r="G272" s="106" t="n">
        <f aca="false">E272*F272</f>
        <v>0</v>
      </c>
      <c r="H272" s="62" t="s">
        <v>118</v>
      </c>
    </row>
    <row r="273" s="35" customFormat="true" ht="12.75" hidden="false" customHeight="false" outlineLevel="0" collapsed="false">
      <c r="A273" s="93"/>
      <c r="B273" s="110" t="s">
        <v>358</v>
      </c>
      <c r="C273" s="120" t="s">
        <v>13</v>
      </c>
      <c r="D273" s="107" t="s">
        <v>359</v>
      </c>
      <c r="E273" s="107"/>
      <c r="F273" s="105" t="n">
        <v>138.72</v>
      </c>
      <c r="G273" s="106" t="n">
        <f aca="false">E273*F273</f>
        <v>0</v>
      </c>
      <c r="H273" s="35" t="s">
        <v>118</v>
      </c>
    </row>
    <row r="274" s="35" customFormat="true" ht="12.75" hidden="false" customHeight="false" outlineLevel="0" collapsed="false">
      <c r="A274" s="93"/>
      <c r="B274" s="110" t="s">
        <v>358</v>
      </c>
      <c r="C274" s="120" t="s">
        <v>13</v>
      </c>
      <c r="D274" s="107" t="s">
        <v>360</v>
      </c>
      <c r="E274" s="107"/>
      <c r="F274" s="105" t="n">
        <v>138.07</v>
      </c>
      <c r="G274" s="106" t="n">
        <f aca="false">E274*F274</f>
        <v>0</v>
      </c>
      <c r="H274" s="62" t="s">
        <v>118</v>
      </c>
    </row>
    <row r="275" s="35" customFormat="true" ht="24" hidden="false" customHeight="false" outlineLevel="0" collapsed="false">
      <c r="A275" s="93"/>
      <c r="B275" s="110" t="s">
        <v>361</v>
      </c>
      <c r="C275" s="107" t="s">
        <v>132</v>
      </c>
      <c r="D275" s="117" t="s">
        <v>362</v>
      </c>
      <c r="E275" s="117"/>
      <c r="F275" s="105" t="n">
        <v>188.93</v>
      </c>
      <c r="G275" s="106" t="n">
        <f aca="false">E275*F275</f>
        <v>0</v>
      </c>
      <c r="H275" s="35" t="s">
        <v>119</v>
      </c>
    </row>
    <row r="276" s="35" customFormat="true" ht="12.75" hidden="false" customHeight="false" outlineLevel="0" collapsed="false">
      <c r="A276" s="93"/>
      <c r="B276" s="126" t="s">
        <v>363</v>
      </c>
      <c r="C276" s="110" t="s">
        <v>364</v>
      </c>
      <c r="D276" s="117" t="s">
        <v>365</v>
      </c>
      <c r="E276" s="117"/>
      <c r="F276" s="105" t="n">
        <v>172.42</v>
      </c>
      <c r="G276" s="106" t="n">
        <f aca="false">E276*F276</f>
        <v>0</v>
      </c>
    </row>
    <row r="277" s="35" customFormat="true" ht="12.75" hidden="false" customHeight="false" outlineLevel="0" collapsed="false">
      <c r="A277" s="93"/>
      <c r="B277" s="126" t="s">
        <v>366</v>
      </c>
      <c r="C277" s="110" t="s">
        <v>367</v>
      </c>
      <c r="D277" s="117" t="s">
        <v>368</v>
      </c>
      <c r="E277" s="117"/>
      <c r="F277" s="105" t="n">
        <v>28.96</v>
      </c>
      <c r="G277" s="106" t="n">
        <f aca="false">E277*F277</f>
        <v>0</v>
      </c>
      <c r="H277" s="35" t="s">
        <v>118</v>
      </c>
    </row>
    <row r="278" s="35" customFormat="true" ht="24" hidden="false" customHeight="false" outlineLevel="0" collapsed="false">
      <c r="A278" s="93"/>
      <c r="B278" s="126" t="s">
        <v>369</v>
      </c>
      <c r="C278" s="107" t="s">
        <v>370</v>
      </c>
      <c r="D278" s="117" t="s">
        <v>371</v>
      </c>
      <c r="E278" s="117"/>
      <c r="F278" s="105" t="n">
        <v>281.71</v>
      </c>
      <c r="G278" s="106" t="n">
        <f aca="false">E278*F278</f>
        <v>0</v>
      </c>
      <c r="H278" s="35" t="s">
        <v>119</v>
      </c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122"/>
      <c r="G279" s="106"/>
    </row>
    <row r="280" customFormat="false" ht="12.75" hidden="false" customHeight="false" outlineLevel="0" collapsed="false">
      <c r="A280" s="93"/>
      <c r="B280" s="123" t="s">
        <v>372</v>
      </c>
      <c r="C280" s="123"/>
      <c r="D280" s="123"/>
      <c r="E280" s="93"/>
      <c r="F280" s="122"/>
      <c r="G280" s="106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122"/>
      <c r="G281" s="106"/>
    </row>
    <row r="282" s="35" customFormat="true" ht="12.75" hidden="false" customHeight="false" outlineLevel="0" collapsed="false">
      <c r="A282" s="93"/>
      <c r="B282" s="126" t="s">
        <v>373</v>
      </c>
      <c r="C282" s="126" t="s">
        <v>16</v>
      </c>
      <c r="D282" s="120" t="s">
        <v>374</v>
      </c>
      <c r="E282" s="120"/>
      <c r="F282" s="105" t="n">
        <v>14.59</v>
      </c>
      <c r="G282" s="106" t="n">
        <f aca="false">E282*F282</f>
        <v>0</v>
      </c>
      <c r="H282" s="35" t="s">
        <v>118</v>
      </c>
    </row>
    <row r="283" s="35" customFormat="true" ht="12.75" hidden="false" customHeight="false" outlineLevel="0" collapsed="false">
      <c r="A283" s="93"/>
      <c r="B283" s="126" t="s">
        <v>373</v>
      </c>
      <c r="C283" s="126" t="s">
        <v>16</v>
      </c>
      <c r="D283" s="129" t="s">
        <v>375</v>
      </c>
      <c r="E283" s="129"/>
      <c r="F283" s="105" t="n">
        <v>14.59</v>
      </c>
      <c r="G283" s="106" t="n">
        <f aca="false">E283*F283</f>
        <v>0</v>
      </c>
      <c r="H283" s="35" t="s">
        <v>118</v>
      </c>
    </row>
    <row r="284" s="35" customFormat="true" ht="12.75" hidden="false" customHeight="false" outlineLevel="0" collapsed="false">
      <c r="A284" s="93"/>
      <c r="B284" s="126" t="s">
        <v>373</v>
      </c>
      <c r="C284" s="107" t="s">
        <v>85</v>
      </c>
      <c r="D284" s="107" t="s">
        <v>376</v>
      </c>
      <c r="E284" s="107" t="s">
        <v>219</v>
      </c>
      <c r="F284" s="105" t="n">
        <v>37.78</v>
      </c>
      <c r="G284" s="106" t="n">
        <f aca="false">E284*F284</f>
        <v>1511.2</v>
      </c>
      <c r="H284" s="35" t="s">
        <v>118</v>
      </c>
    </row>
    <row r="285" s="35" customFormat="true" ht="12.75" hidden="false" customHeight="false" outlineLevel="0" collapsed="false">
      <c r="A285" s="93"/>
      <c r="B285" s="126" t="s">
        <v>377</v>
      </c>
      <c r="C285" s="110" t="s">
        <v>16</v>
      </c>
      <c r="D285" s="120" t="s">
        <v>378</v>
      </c>
      <c r="E285" s="120"/>
      <c r="F285" s="105" t="n">
        <v>7</v>
      </c>
      <c r="G285" s="106" t="n">
        <f aca="false">E285*F285</f>
        <v>0</v>
      </c>
    </row>
    <row r="286" s="35" customFormat="true" ht="12.75" hidden="false" customHeight="false" outlineLevel="0" collapsed="false">
      <c r="A286" s="93"/>
      <c r="B286" s="126" t="s">
        <v>377</v>
      </c>
      <c r="C286" s="110" t="s">
        <v>16</v>
      </c>
      <c r="D286" s="120" t="s">
        <v>31</v>
      </c>
      <c r="E286" s="120"/>
      <c r="F286" s="105" t="n">
        <v>49.56</v>
      </c>
      <c r="G286" s="106" t="n">
        <f aca="false">E286*F286</f>
        <v>0</v>
      </c>
      <c r="H286" s="35" t="s">
        <v>118</v>
      </c>
    </row>
    <row r="287" s="35" customFormat="true" ht="24" hidden="false" customHeight="false" outlineLevel="0" collapsed="false">
      <c r="A287" s="93"/>
      <c r="B287" s="110" t="s">
        <v>379</v>
      </c>
      <c r="C287" s="107" t="s">
        <v>132</v>
      </c>
      <c r="D287" s="107" t="s">
        <v>380</v>
      </c>
      <c r="E287" s="107"/>
      <c r="F287" s="105" t="n">
        <v>20</v>
      </c>
      <c r="G287" s="106" t="n">
        <f aca="false">E287*F287</f>
        <v>0</v>
      </c>
    </row>
    <row r="288" s="35" customFormat="true" ht="24" hidden="false" customHeight="false" outlineLevel="0" collapsed="false">
      <c r="A288" s="93"/>
      <c r="B288" s="110" t="s">
        <v>381</v>
      </c>
      <c r="C288" s="107" t="s">
        <v>132</v>
      </c>
      <c r="D288" s="107" t="s">
        <v>382</v>
      </c>
      <c r="E288" s="107"/>
      <c r="F288" s="105" t="n">
        <v>73.47</v>
      </c>
      <c r="G288" s="106" t="n">
        <f aca="false">E288*F288</f>
        <v>0</v>
      </c>
      <c r="H288" s="35" t="s">
        <v>119</v>
      </c>
    </row>
    <row r="289" s="35" customFormat="true" ht="24" hidden="false" customHeight="false" outlineLevel="0" collapsed="false">
      <c r="A289" s="93"/>
      <c r="B289" s="110" t="s">
        <v>383</v>
      </c>
      <c r="C289" s="107" t="s">
        <v>132</v>
      </c>
      <c r="D289" s="107" t="s">
        <v>384</v>
      </c>
      <c r="E289" s="107"/>
      <c r="F289" s="105" t="n">
        <v>23.45</v>
      </c>
      <c r="G289" s="106" t="n">
        <f aca="false">E289*F289</f>
        <v>0</v>
      </c>
      <c r="H289" s="35" t="s">
        <v>118</v>
      </c>
    </row>
    <row r="290" s="35" customFormat="true" ht="24" hidden="false" customHeight="false" outlineLevel="0" collapsed="false">
      <c r="A290" s="93"/>
      <c r="B290" s="110" t="s">
        <v>383</v>
      </c>
      <c r="C290" s="107" t="s">
        <v>132</v>
      </c>
      <c r="D290" s="107" t="s">
        <v>382</v>
      </c>
      <c r="E290" s="107"/>
      <c r="F290" s="105" t="n">
        <v>46.96</v>
      </c>
      <c r="G290" s="106" t="n">
        <f aca="false">E290*F290</f>
        <v>0</v>
      </c>
      <c r="H290" s="35" t="s">
        <v>118</v>
      </c>
    </row>
    <row r="291" s="35" customFormat="true" ht="12.75" hidden="false" customHeight="false" outlineLevel="0" collapsed="false">
      <c r="A291" s="93"/>
      <c r="B291" s="126" t="s">
        <v>385</v>
      </c>
      <c r="C291" s="110" t="s">
        <v>386</v>
      </c>
      <c r="D291" s="120" t="s">
        <v>387</v>
      </c>
      <c r="E291" s="120"/>
      <c r="F291" s="105" t="n">
        <v>23.47</v>
      </c>
      <c r="G291" s="106" t="n">
        <f aca="false">E291*F291</f>
        <v>0</v>
      </c>
      <c r="H291" s="35" t="s">
        <v>118</v>
      </c>
    </row>
    <row r="292" s="35" customFormat="true" ht="12.75" hidden="false" customHeight="false" outlineLevel="0" collapsed="false">
      <c r="A292" s="93"/>
      <c r="B292" s="126" t="s">
        <v>385</v>
      </c>
      <c r="C292" s="110" t="s">
        <v>386</v>
      </c>
      <c r="D292" s="120" t="s">
        <v>388</v>
      </c>
      <c r="E292" s="120"/>
      <c r="F292" s="105" t="n">
        <v>12.51</v>
      </c>
      <c r="G292" s="106" t="n">
        <f aca="false">E292*F292</f>
        <v>0</v>
      </c>
      <c r="H292" s="35" t="s">
        <v>118</v>
      </c>
    </row>
    <row r="293" s="35" customFormat="true" ht="12.75" hidden="false" customHeight="false" outlineLevel="0" collapsed="false">
      <c r="A293" s="93"/>
      <c r="B293" s="110" t="s">
        <v>389</v>
      </c>
      <c r="C293" s="110" t="s">
        <v>116</v>
      </c>
      <c r="D293" s="107" t="s">
        <v>60</v>
      </c>
      <c r="E293" s="107"/>
      <c r="F293" s="105" t="n">
        <v>58.78</v>
      </c>
      <c r="G293" s="106" t="n">
        <f aca="false">E293*F293</f>
        <v>0</v>
      </c>
      <c r="H293" s="35" t="s">
        <v>118</v>
      </c>
    </row>
    <row r="294" s="35" customFormat="true" ht="24" hidden="false" customHeight="false" outlineLevel="0" collapsed="false">
      <c r="A294" s="93"/>
      <c r="B294" s="110" t="s">
        <v>390</v>
      </c>
      <c r="C294" s="107" t="s">
        <v>132</v>
      </c>
      <c r="D294" s="107" t="s">
        <v>391</v>
      </c>
      <c r="E294" s="107"/>
      <c r="F294" s="105" t="n">
        <v>12.8</v>
      </c>
      <c r="G294" s="106" t="n">
        <f aca="false">E294*F294</f>
        <v>0</v>
      </c>
      <c r="H294" s="35" t="s">
        <v>118</v>
      </c>
    </row>
    <row r="295" s="35" customFormat="true" ht="24" hidden="false" customHeight="false" outlineLevel="0" collapsed="false">
      <c r="A295" s="93"/>
      <c r="B295" s="110" t="s">
        <v>390</v>
      </c>
      <c r="C295" s="107" t="s">
        <v>132</v>
      </c>
      <c r="D295" s="107" t="s">
        <v>392</v>
      </c>
      <c r="E295" s="107" t="s">
        <v>74</v>
      </c>
      <c r="F295" s="105" t="n">
        <v>30.3</v>
      </c>
      <c r="G295" s="106" t="n">
        <f aca="false">E295*F295</f>
        <v>363.6</v>
      </c>
      <c r="H295" s="35" t="s">
        <v>118</v>
      </c>
    </row>
    <row r="296" s="35" customFormat="true" ht="12.75" hidden="false" customHeight="false" outlineLevel="0" collapsed="false">
      <c r="A296" s="93"/>
      <c r="B296" s="110" t="s">
        <v>390</v>
      </c>
      <c r="C296" s="107" t="s">
        <v>386</v>
      </c>
      <c r="D296" s="107" t="s">
        <v>393</v>
      </c>
      <c r="E296" s="107" t="s">
        <v>342</v>
      </c>
      <c r="F296" s="105" t="n">
        <v>52.87</v>
      </c>
      <c r="G296" s="106" t="n">
        <f aca="false">E296*F296</f>
        <v>211.48</v>
      </c>
      <c r="H296" s="35" t="s">
        <v>119</v>
      </c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122"/>
      <c r="G297" s="106"/>
    </row>
    <row r="298" customFormat="false" ht="12.75" hidden="false" customHeight="false" outlineLevel="0" collapsed="false">
      <c r="A298" s="93"/>
      <c r="B298" s="123" t="s">
        <v>394</v>
      </c>
      <c r="C298" s="123"/>
      <c r="D298" s="123"/>
      <c r="E298" s="93"/>
      <c r="F298" s="122"/>
      <c r="G298" s="106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122"/>
      <c r="G299" s="106"/>
    </row>
    <row r="300" customFormat="false" ht="60" hidden="false" customHeight="false" outlineLevel="0" collapsed="false">
      <c r="A300" s="93"/>
      <c r="B300" s="120" t="s">
        <v>395</v>
      </c>
      <c r="C300" s="88" t="s">
        <v>132</v>
      </c>
      <c r="D300" s="88" t="s">
        <v>201</v>
      </c>
      <c r="E300" s="93"/>
      <c r="F300" s="122" t="n">
        <v>110</v>
      </c>
      <c r="G300" s="106" t="n">
        <f aca="false">E300*F300</f>
        <v>0</v>
      </c>
    </row>
    <row r="301" customFormat="false" ht="60" hidden="false" customHeight="false" outlineLevel="0" collapsed="false">
      <c r="A301" s="93"/>
      <c r="B301" s="120" t="s">
        <v>395</v>
      </c>
      <c r="C301" s="88" t="s">
        <v>35</v>
      </c>
      <c r="D301" s="126" t="s">
        <v>45</v>
      </c>
      <c r="E301" s="126"/>
      <c r="F301" s="105" t="n">
        <v>156</v>
      </c>
      <c r="G301" s="106" t="n">
        <f aca="false">E301*F301</f>
        <v>0</v>
      </c>
    </row>
    <row r="302" customFormat="false" ht="12.75" hidden="false" customHeight="false" outlineLevel="0" collapsed="false">
      <c r="A302" s="93"/>
      <c r="B302" s="120" t="s">
        <v>396</v>
      </c>
      <c r="C302" s="88" t="s">
        <v>13</v>
      </c>
      <c r="D302" s="126" t="s">
        <v>201</v>
      </c>
      <c r="E302" s="126" t="n">
        <v>20</v>
      </c>
      <c r="F302" s="105" t="n">
        <v>119.25</v>
      </c>
      <c r="G302" s="106" t="n">
        <f aca="false">E302*F302</f>
        <v>2385</v>
      </c>
      <c r="H302" s="62" t="s">
        <v>118</v>
      </c>
    </row>
    <row r="303" customFormat="false" ht="12.75" hidden="false" customHeight="false" outlineLevel="0" collapsed="false">
      <c r="A303" s="93"/>
      <c r="B303" s="120" t="s">
        <v>396</v>
      </c>
      <c r="C303" s="88" t="s">
        <v>13</v>
      </c>
      <c r="D303" s="126" t="s">
        <v>44</v>
      </c>
      <c r="E303" s="126"/>
      <c r="F303" s="105" t="n">
        <v>209.06</v>
      </c>
      <c r="G303" s="106" t="n">
        <f aca="false">E303*F303</f>
        <v>0</v>
      </c>
      <c r="H303" s="62" t="s">
        <v>118</v>
      </c>
    </row>
    <row r="304" customFormat="false" ht="12.75" hidden="false" customHeight="false" outlineLevel="0" collapsed="false">
      <c r="A304" s="93"/>
      <c r="B304" s="120" t="s">
        <v>396</v>
      </c>
      <c r="C304" s="88" t="s">
        <v>35</v>
      </c>
      <c r="D304" s="126" t="s">
        <v>45</v>
      </c>
      <c r="E304" s="126"/>
      <c r="F304" s="105" t="n">
        <v>182.4</v>
      </c>
      <c r="G304" s="106" t="n">
        <f aca="false">E304*F304</f>
        <v>0</v>
      </c>
      <c r="H304" s="62" t="s">
        <v>118</v>
      </c>
    </row>
    <row r="305" s="35" customFormat="true" ht="12.75" hidden="false" customHeight="false" outlineLevel="0" collapsed="false">
      <c r="A305" s="93"/>
      <c r="B305" s="126" t="s">
        <v>397</v>
      </c>
      <c r="C305" s="120" t="s">
        <v>214</v>
      </c>
      <c r="D305" s="126" t="s">
        <v>398</v>
      </c>
      <c r="E305" s="126"/>
      <c r="F305" s="105" t="n">
        <v>20.11</v>
      </c>
      <c r="G305" s="106" t="n">
        <f aca="false">E305*F305</f>
        <v>0</v>
      </c>
      <c r="H305" s="35" t="s">
        <v>118</v>
      </c>
    </row>
    <row r="306" s="35" customFormat="true" ht="12.75" hidden="false" customHeight="false" outlineLevel="0" collapsed="false">
      <c r="A306" s="93"/>
      <c r="B306" s="126" t="s">
        <v>397</v>
      </c>
      <c r="C306" s="120" t="s">
        <v>214</v>
      </c>
      <c r="D306" s="130" t="s">
        <v>399</v>
      </c>
      <c r="E306" s="130"/>
      <c r="F306" s="105" t="n">
        <v>161.12</v>
      </c>
      <c r="G306" s="106" t="n">
        <f aca="false">E306*F306</f>
        <v>0</v>
      </c>
      <c r="H306" s="35" t="s">
        <v>118</v>
      </c>
    </row>
    <row r="307" s="35" customFormat="true" ht="12.75" hidden="false" customHeight="false" outlineLevel="0" collapsed="false">
      <c r="A307" s="93"/>
      <c r="B307" s="126" t="s">
        <v>397</v>
      </c>
      <c r="C307" s="120" t="s">
        <v>400</v>
      </c>
      <c r="D307" s="126" t="s">
        <v>401</v>
      </c>
      <c r="E307" s="126"/>
      <c r="F307" s="105" t="n">
        <v>368.17</v>
      </c>
      <c r="G307" s="106" t="n">
        <f aca="false">E307*F307</f>
        <v>0</v>
      </c>
      <c r="H307" s="35" t="s">
        <v>119</v>
      </c>
    </row>
    <row r="308" s="35" customFormat="true" ht="24" hidden="false" customHeight="false" outlineLevel="0" collapsed="false">
      <c r="A308" s="93"/>
      <c r="B308" s="126" t="s">
        <v>397</v>
      </c>
      <c r="C308" s="120" t="s">
        <v>91</v>
      </c>
      <c r="D308" s="126" t="s">
        <v>402</v>
      </c>
      <c r="E308" s="126"/>
      <c r="F308" s="105" t="n">
        <v>17.16</v>
      </c>
      <c r="G308" s="106" t="n">
        <f aca="false">E308*F308</f>
        <v>0</v>
      </c>
      <c r="H308" s="35" t="s">
        <v>118</v>
      </c>
    </row>
    <row r="309" s="35" customFormat="true" ht="12.75" hidden="false" customHeight="false" outlineLevel="0" collapsed="false">
      <c r="A309" s="93"/>
      <c r="B309" s="126" t="s">
        <v>403</v>
      </c>
      <c r="C309" s="120" t="s">
        <v>35</v>
      </c>
      <c r="D309" s="126" t="s">
        <v>404</v>
      </c>
      <c r="E309" s="126"/>
      <c r="F309" s="105" t="n">
        <v>623.16</v>
      </c>
      <c r="G309" s="106" t="n">
        <f aca="false">E309*F309</f>
        <v>0</v>
      </c>
      <c r="H309" s="35" t="s">
        <v>118</v>
      </c>
    </row>
    <row r="310" s="35" customFormat="true" ht="12.75" hidden="false" customHeight="false" outlineLevel="0" collapsed="false">
      <c r="A310" s="93"/>
      <c r="B310" s="110" t="s">
        <v>405</v>
      </c>
      <c r="C310" s="110" t="s">
        <v>16</v>
      </c>
      <c r="D310" s="110" t="s">
        <v>267</v>
      </c>
      <c r="E310" s="110"/>
      <c r="F310" s="105" t="n">
        <v>733.81</v>
      </c>
      <c r="G310" s="106" t="n">
        <f aca="false">E310*F310</f>
        <v>0</v>
      </c>
      <c r="H310" s="35" t="s">
        <v>118</v>
      </c>
    </row>
    <row r="311" s="35" customFormat="true" ht="12.75" hidden="false" customHeight="false" outlineLevel="0" collapsed="false">
      <c r="A311" s="93"/>
      <c r="B311" s="110" t="s">
        <v>405</v>
      </c>
      <c r="C311" s="110" t="s">
        <v>16</v>
      </c>
      <c r="D311" s="110" t="s">
        <v>252</v>
      </c>
      <c r="E311" s="110"/>
      <c r="F311" s="105" t="n">
        <v>1346.23</v>
      </c>
      <c r="G311" s="106" t="n">
        <f aca="false">E311*F311</f>
        <v>0</v>
      </c>
      <c r="H311" s="35" t="s">
        <v>118</v>
      </c>
    </row>
    <row r="312" s="35" customFormat="true" ht="12.75" hidden="false" customHeight="false" outlineLevel="0" collapsed="false">
      <c r="A312" s="93"/>
      <c r="B312" s="110"/>
      <c r="C312" s="110"/>
      <c r="D312" s="110"/>
      <c r="E312" s="110"/>
      <c r="F312" s="105"/>
      <c r="G312" s="106"/>
    </row>
    <row r="313" customFormat="false" ht="12.75" hidden="false" customHeight="true" outlineLevel="0" collapsed="false">
      <c r="A313" s="93"/>
      <c r="B313" s="123" t="s">
        <v>406</v>
      </c>
      <c r="C313" s="123"/>
      <c r="D313" s="123"/>
      <c r="E313" s="93"/>
      <c r="F313" s="122"/>
      <c r="G313" s="106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122"/>
      <c r="G314" s="106"/>
    </row>
    <row r="315" s="35" customFormat="true" ht="27" hidden="false" customHeight="true" outlineLevel="0" collapsed="false">
      <c r="A315" s="93"/>
      <c r="B315" s="126" t="s">
        <v>407</v>
      </c>
      <c r="C315" s="107" t="s">
        <v>408</v>
      </c>
      <c r="D315" s="107" t="s">
        <v>409</v>
      </c>
      <c r="E315" s="107"/>
      <c r="F315" s="105" t="n">
        <v>28</v>
      </c>
      <c r="G315" s="106" t="n">
        <f aca="false">E315*F315</f>
        <v>0</v>
      </c>
      <c r="H315" s="35" t="s">
        <v>118</v>
      </c>
    </row>
    <row r="316" s="35" customFormat="true" ht="27" hidden="false" customHeight="true" outlineLevel="0" collapsed="false">
      <c r="A316" s="93"/>
      <c r="B316" s="126" t="s">
        <v>410</v>
      </c>
      <c r="C316" s="107" t="s">
        <v>91</v>
      </c>
      <c r="D316" s="107" t="s">
        <v>411</v>
      </c>
      <c r="E316" s="107"/>
      <c r="F316" s="105" t="n">
        <v>29.4</v>
      </c>
      <c r="G316" s="106" t="n">
        <f aca="false">E316*F316</f>
        <v>0</v>
      </c>
    </row>
    <row r="317" s="35" customFormat="true" ht="27" hidden="false" customHeight="true" outlineLevel="0" collapsed="false">
      <c r="A317" s="93"/>
      <c r="B317" s="126" t="s">
        <v>410</v>
      </c>
      <c r="C317" s="107" t="s">
        <v>412</v>
      </c>
      <c r="D317" s="107" t="s">
        <v>413</v>
      </c>
      <c r="E317" s="107"/>
      <c r="F317" s="105" t="n">
        <v>29.4</v>
      </c>
      <c r="G317" s="106" t="n">
        <f aca="false">E317*F317</f>
        <v>0</v>
      </c>
    </row>
    <row r="318" s="35" customFormat="true" ht="12.75" hidden="false" customHeight="false" outlineLevel="0" collapsed="false">
      <c r="A318" s="93"/>
      <c r="B318" s="126" t="s">
        <v>410</v>
      </c>
      <c r="C318" s="107" t="s">
        <v>412</v>
      </c>
      <c r="D318" s="107" t="s">
        <v>414</v>
      </c>
      <c r="E318" s="107"/>
      <c r="F318" s="105" t="n">
        <v>25.2</v>
      </c>
      <c r="G318" s="106" t="n">
        <f aca="false">E318*F318</f>
        <v>0</v>
      </c>
    </row>
    <row r="319" s="35" customFormat="true" ht="12.75" hidden="false" customHeight="false" outlineLevel="0" collapsed="false">
      <c r="A319" s="93"/>
      <c r="B319" s="126" t="s">
        <v>410</v>
      </c>
      <c r="C319" s="107" t="s">
        <v>42</v>
      </c>
      <c r="D319" s="107" t="s">
        <v>414</v>
      </c>
      <c r="E319" s="107"/>
      <c r="F319" s="105" t="n">
        <v>25.2</v>
      </c>
      <c r="G319" s="106" t="n">
        <f aca="false">E319*F319</f>
        <v>0</v>
      </c>
    </row>
    <row r="320" s="35" customFormat="true" ht="12.75" hidden="false" customHeight="false" outlineLevel="0" collapsed="false">
      <c r="A320" s="93"/>
      <c r="B320" s="126" t="s">
        <v>410</v>
      </c>
      <c r="C320" s="107" t="s">
        <v>42</v>
      </c>
      <c r="D320" s="107" t="s">
        <v>413</v>
      </c>
      <c r="E320" s="107"/>
      <c r="F320" s="105" t="n">
        <v>38.29</v>
      </c>
      <c r="G320" s="106" t="n">
        <f aca="false">E320*F320</f>
        <v>0</v>
      </c>
      <c r="H320" s="35" t="s">
        <v>118</v>
      </c>
    </row>
    <row r="321" s="35" customFormat="true" ht="24" hidden="false" customHeight="false" outlineLevel="0" collapsed="false">
      <c r="A321" s="93"/>
      <c r="B321" s="126" t="s">
        <v>410</v>
      </c>
      <c r="C321" s="107" t="s">
        <v>132</v>
      </c>
      <c r="D321" s="107" t="s">
        <v>415</v>
      </c>
      <c r="E321" s="107"/>
      <c r="F321" s="105" t="n">
        <v>22.82</v>
      </c>
      <c r="G321" s="106" t="n">
        <f aca="false">E321*F321</f>
        <v>0</v>
      </c>
      <c r="H321" s="35" t="s">
        <v>118</v>
      </c>
    </row>
    <row r="322" s="35" customFormat="true" ht="24" hidden="false" customHeight="false" outlineLevel="0" collapsed="false">
      <c r="A322" s="93"/>
      <c r="B322" s="131" t="s">
        <v>416</v>
      </c>
      <c r="C322" s="107" t="s">
        <v>408</v>
      </c>
      <c r="D322" s="107" t="s">
        <v>417</v>
      </c>
      <c r="E322" s="107"/>
      <c r="F322" s="105" t="n">
        <v>125</v>
      </c>
      <c r="G322" s="106" t="n">
        <f aca="false">E322*F322</f>
        <v>0</v>
      </c>
    </row>
    <row r="323" s="35" customFormat="true" ht="12.75" hidden="false" customHeight="false" outlineLevel="0" collapsed="false">
      <c r="A323" s="93"/>
      <c r="B323" s="131" t="s">
        <v>416</v>
      </c>
      <c r="C323" s="107" t="s">
        <v>418</v>
      </c>
      <c r="D323" s="107" t="s">
        <v>419</v>
      </c>
      <c r="E323" s="107"/>
      <c r="F323" s="105" t="n">
        <v>162.5</v>
      </c>
      <c r="G323" s="106" t="n">
        <f aca="false">E323*F323</f>
        <v>0</v>
      </c>
    </row>
    <row r="324" s="35" customFormat="true" ht="12.75" hidden="false" customHeight="false" outlineLevel="0" collapsed="false">
      <c r="A324" s="93"/>
      <c r="B324" s="131" t="s">
        <v>416</v>
      </c>
      <c r="C324" s="110" t="s">
        <v>16</v>
      </c>
      <c r="D324" s="110" t="s">
        <v>420</v>
      </c>
      <c r="E324" s="110"/>
      <c r="F324" s="105" t="n">
        <v>303.36</v>
      </c>
      <c r="G324" s="106" t="n">
        <f aca="false">E324*F324</f>
        <v>0</v>
      </c>
      <c r="H324" s="35" t="s">
        <v>119</v>
      </c>
    </row>
    <row r="325" s="35" customFormat="true" ht="12.75" hidden="false" customHeight="false" outlineLevel="0" collapsed="false">
      <c r="A325" s="93"/>
      <c r="B325" s="110" t="s">
        <v>421</v>
      </c>
      <c r="C325" s="110" t="s">
        <v>35</v>
      </c>
      <c r="D325" s="110" t="s">
        <v>422</v>
      </c>
      <c r="E325" s="110"/>
      <c r="F325" s="105" t="n">
        <v>26.6</v>
      </c>
      <c r="G325" s="106" t="n">
        <f aca="false">E325*F325</f>
        <v>0</v>
      </c>
      <c r="H325" s="35" t="s">
        <v>118</v>
      </c>
    </row>
    <row r="326" s="35" customFormat="true" ht="12.75" hidden="false" customHeight="false" outlineLevel="0" collapsed="false">
      <c r="A326" s="93"/>
      <c r="B326" s="110" t="s">
        <v>421</v>
      </c>
      <c r="C326" s="110" t="s">
        <v>35</v>
      </c>
      <c r="D326" s="110" t="s">
        <v>423</v>
      </c>
      <c r="E326" s="110" t="s">
        <v>108</v>
      </c>
      <c r="F326" s="105" t="n">
        <v>30.03</v>
      </c>
      <c r="G326" s="106" t="n">
        <f aca="false">E326*F326</f>
        <v>300.3</v>
      </c>
      <c r="H326" s="35" t="s">
        <v>118</v>
      </c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122"/>
      <c r="G327" s="106"/>
    </row>
    <row r="328" customFormat="false" ht="12.75" hidden="false" customHeight="false" outlineLevel="0" collapsed="false">
      <c r="A328" s="93"/>
      <c r="B328" s="123" t="s">
        <v>424</v>
      </c>
      <c r="C328" s="123"/>
      <c r="D328" s="123"/>
      <c r="E328" s="93"/>
      <c r="F328" s="122"/>
      <c r="G328" s="106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122"/>
      <c r="G329" s="106"/>
    </row>
    <row r="330" s="35" customFormat="true" ht="12.75" hidden="false" customHeight="false" outlineLevel="0" collapsed="false">
      <c r="A330" s="93"/>
      <c r="B330" s="126" t="s">
        <v>425</v>
      </c>
      <c r="C330" s="107" t="s">
        <v>16</v>
      </c>
      <c r="D330" s="107" t="s">
        <v>426</v>
      </c>
      <c r="E330" s="107"/>
      <c r="F330" s="105" t="n">
        <v>18.73</v>
      </c>
      <c r="G330" s="106" t="n">
        <f aca="false">E330*F330</f>
        <v>0</v>
      </c>
      <c r="H330" s="35" t="s">
        <v>118</v>
      </c>
    </row>
    <row r="331" s="35" customFormat="true" ht="12.75" hidden="false" customHeight="false" outlineLevel="0" collapsed="false">
      <c r="A331" s="93"/>
      <c r="B331" s="126" t="s">
        <v>427</v>
      </c>
      <c r="C331" s="107" t="s">
        <v>16</v>
      </c>
      <c r="D331" s="107" t="s">
        <v>323</v>
      </c>
      <c r="E331" s="107"/>
      <c r="F331" s="105" t="n">
        <v>9.28</v>
      </c>
      <c r="G331" s="106" t="n">
        <f aca="false">E331*F331</f>
        <v>0</v>
      </c>
      <c r="H331" s="35" t="s">
        <v>118</v>
      </c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122"/>
      <c r="G332" s="106"/>
    </row>
    <row r="333" customFormat="false" ht="15" hidden="false" customHeight="true" outlineLevel="0" collapsed="false">
      <c r="A333" s="93"/>
      <c r="B333" s="104" t="s">
        <v>428</v>
      </c>
      <c r="C333" s="104"/>
      <c r="D333" s="104"/>
      <c r="E333" s="127"/>
      <c r="F333" s="122"/>
      <c r="G333" s="106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122"/>
      <c r="G334" s="106"/>
    </row>
    <row r="335" s="35" customFormat="true" ht="12.75" hidden="false" customHeight="false" outlineLevel="0" collapsed="false">
      <c r="A335" s="93"/>
      <c r="B335" s="126" t="s">
        <v>429</v>
      </c>
      <c r="C335" s="107" t="s">
        <v>16</v>
      </c>
      <c r="D335" s="107" t="s">
        <v>430</v>
      </c>
      <c r="E335" s="107" t="s">
        <v>108</v>
      </c>
      <c r="F335" s="105" t="n">
        <v>177.13</v>
      </c>
      <c r="G335" s="106" t="n">
        <f aca="false">E335*F335</f>
        <v>1771.3</v>
      </c>
      <c r="H335" s="35" t="s">
        <v>118</v>
      </c>
    </row>
    <row r="336" s="35" customFormat="true" ht="12.75" hidden="false" customHeight="false" outlineLevel="0" collapsed="false">
      <c r="A336" s="93"/>
      <c r="B336" s="132" t="s">
        <v>431</v>
      </c>
      <c r="C336" s="120" t="s">
        <v>13</v>
      </c>
      <c r="D336" s="107" t="s">
        <v>432</v>
      </c>
      <c r="E336" s="107" t="s">
        <v>433</v>
      </c>
      <c r="F336" s="105" t="n">
        <v>7402.4</v>
      </c>
      <c r="G336" s="106" t="n">
        <f aca="false">E336*F336</f>
        <v>355315.2</v>
      </c>
      <c r="H336" s="35" t="s">
        <v>119</v>
      </c>
    </row>
    <row r="337" s="35" customFormat="true" ht="12.75" hidden="false" customHeight="false" outlineLevel="0" collapsed="false">
      <c r="A337" s="93"/>
      <c r="B337" s="126" t="s">
        <v>434</v>
      </c>
      <c r="C337" s="107" t="s">
        <v>16</v>
      </c>
      <c r="D337" s="117" t="s">
        <v>435</v>
      </c>
      <c r="E337" s="117"/>
      <c r="F337" s="105" t="n">
        <v>1358.67</v>
      </c>
      <c r="G337" s="106" t="n">
        <f aca="false">E337*F337</f>
        <v>0</v>
      </c>
      <c r="H337" s="35" t="s">
        <v>119</v>
      </c>
    </row>
    <row r="338" s="35" customFormat="true" ht="36" hidden="false" customHeight="false" outlineLevel="0" collapsed="false">
      <c r="A338" s="93"/>
      <c r="B338" s="110" t="s">
        <v>436</v>
      </c>
      <c r="C338" s="120" t="s">
        <v>437</v>
      </c>
      <c r="D338" s="117" t="s">
        <v>438</v>
      </c>
      <c r="E338" s="117" t="s">
        <v>439</v>
      </c>
      <c r="F338" s="105" t="n">
        <v>1100</v>
      </c>
      <c r="G338" s="106" t="n">
        <f aca="false">E338*F338</f>
        <v>264000</v>
      </c>
      <c r="H338" s="35" t="s">
        <v>118</v>
      </c>
    </row>
    <row r="339" s="35" customFormat="true" ht="12.75" hidden="false" customHeight="false" outlineLevel="0" collapsed="false">
      <c r="A339" s="93"/>
      <c r="B339" s="110" t="s">
        <v>440</v>
      </c>
      <c r="C339" s="120" t="s">
        <v>35</v>
      </c>
      <c r="D339" s="117" t="s">
        <v>441</v>
      </c>
      <c r="E339" s="117"/>
      <c r="F339" s="105" t="n">
        <v>1344</v>
      </c>
      <c r="G339" s="106" t="n">
        <f aca="false">E339*F339</f>
        <v>0</v>
      </c>
      <c r="H339" s="35" t="s">
        <v>119</v>
      </c>
    </row>
    <row r="340" s="35" customFormat="true" ht="24" hidden="false" customHeight="false" outlineLevel="0" collapsed="false">
      <c r="A340" s="93"/>
      <c r="B340" s="110" t="s">
        <v>442</v>
      </c>
      <c r="C340" s="107" t="s">
        <v>132</v>
      </c>
      <c r="D340" s="117" t="s">
        <v>210</v>
      </c>
      <c r="E340" s="117"/>
      <c r="F340" s="105" t="n">
        <v>5100</v>
      </c>
      <c r="G340" s="106" t="n">
        <f aca="false">E340*F340</f>
        <v>0</v>
      </c>
    </row>
    <row r="341" s="35" customFormat="true" ht="12.75" hidden="false" customHeight="false" outlineLevel="0" collapsed="false">
      <c r="A341" s="93"/>
      <c r="B341" s="110" t="s">
        <v>443</v>
      </c>
      <c r="C341" s="107" t="s">
        <v>35</v>
      </c>
      <c r="D341" s="117" t="s">
        <v>444</v>
      </c>
      <c r="E341" s="117" t="s">
        <v>342</v>
      </c>
      <c r="F341" s="105" t="n">
        <v>3278.42</v>
      </c>
      <c r="G341" s="106" t="n">
        <f aca="false">E341*F341</f>
        <v>13113.68</v>
      </c>
      <c r="H341" s="35" t="s">
        <v>119</v>
      </c>
    </row>
    <row r="342" s="35" customFormat="true" ht="12.75" hidden="false" customHeight="false" outlineLevel="0" collapsed="false">
      <c r="A342" s="93"/>
      <c r="B342" s="120" t="s">
        <v>445</v>
      </c>
      <c r="C342" s="110" t="s">
        <v>16</v>
      </c>
      <c r="D342" s="117" t="s">
        <v>446</v>
      </c>
      <c r="E342" s="117"/>
      <c r="F342" s="105" t="n">
        <v>2629.59</v>
      </c>
      <c r="G342" s="106" t="n">
        <f aca="false">E342*F342</f>
        <v>0</v>
      </c>
      <c r="H342" s="35" t="s">
        <v>119</v>
      </c>
    </row>
    <row r="343" s="35" customFormat="true" ht="24" hidden="false" customHeight="false" outlineLevel="0" collapsed="false">
      <c r="A343" s="93"/>
      <c r="B343" s="110" t="s">
        <v>447</v>
      </c>
      <c r="C343" s="107" t="s">
        <v>448</v>
      </c>
      <c r="D343" s="117" t="s">
        <v>449</v>
      </c>
      <c r="E343" s="117"/>
      <c r="F343" s="105" t="n">
        <v>372.25</v>
      </c>
      <c r="G343" s="106" t="n">
        <f aca="false">E343*F343</f>
        <v>0</v>
      </c>
      <c r="H343" s="35" t="s">
        <v>118</v>
      </c>
    </row>
    <row r="344" s="35" customFormat="true" ht="12.75" hidden="false" customHeight="false" outlineLevel="0" collapsed="false">
      <c r="A344" s="93"/>
      <c r="B344" s="126" t="s">
        <v>450</v>
      </c>
      <c r="C344" s="110" t="s">
        <v>16</v>
      </c>
      <c r="D344" s="117" t="s">
        <v>380</v>
      </c>
      <c r="E344" s="117"/>
      <c r="F344" s="105" t="n">
        <v>54.58</v>
      </c>
      <c r="G344" s="106" t="n">
        <f aca="false">E344*F344</f>
        <v>0</v>
      </c>
      <c r="H344" s="35" t="s">
        <v>119</v>
      </c>
    </row>
    <row r="345" s="35" customFormat="true" ht="12.75" hidden="false" customHeight="false" outlineLevel="0" collapsed="false">
      <c r="A345" s="93"/>
      <c r="B345" s="110" t="s">
        <v>451</v>
      </c>
      <c r="C345" s="110" t="s">
        <v>16</v>
      </c>
      <c r="D345" s="117" t="s">
        <v>452</v>
      </c>
      <c r="E345" s="117" t="s">
        <v>108</v>
      </c>
      <c r="F345" s="105" t="n">
        <v>159.23</v>
      </c>
      <c r="G345" s="106" t="n">
        <f aca="false">E345*F345</f>
        <v>1592.3</v>
      </c>
      <c r="H345" s="35" t="s">
        <v>118</v>
      </c>
    </row>
    <row r="346" s="35" customFormat="true" ht="12.75" hidden="false" customHeight="false" outlineLevel="0" collapsed="false">
      <c r="A346" s="93"/>
      <c r="B346" s="110" t="s">
        <v>451</v>
      </c>
      <c r="C346" s="110" t="s">
        <v>16</v>
      </c>
      <c r="D346" s="117" t="s">
        <v>319</v>
      </c>
      <c r="E346" s="117"/>
      <c r="F346" s="105" t="n">
        <v>341.18</v>
      </c>
      <c r="G346" s="106" t="n">
        <f aca="false">E346*F346</f>
        <v>0</v>
      </c>
      <c r="H346" s="35" t="s">
        <v>119</v>
      </c>
    </row>
    <row r="347" s="35" customFormat="true" ht="12.75" hidden="false" customHeight="false" outlineLevel="0" collapsed="false">
      <c r="A347" s="93"/>
      <c r="B347" s="110" t="s">
        <v>451</v>
      </c>
      <c r="C347" s="110" t="s">
        <v>16</v>
      </c>
      <c r="D347" s="117" t="s">
        <v>237</v>
      </c>
      <c r="E347" s="117"/>
      <c r="F347" s="105" t="n">
        <v>470.09</v>
      </c>
      <c r="G347" s="106" t="n">
        <f aca="false">E347*F347</f>
        <v>0</v>
      </c>
      <c r="H347" s="35" t="s">
        <v>119</v>
      </c>
    </row>
    <row r="348" s="35" customFormat="true" ht="24" hidden="false" customHeight="false" outlineLevel="0" collapsed="false">
      <c r="A348" s="93"/>
      <c r="B348" s="125" t="s">
        <v>453</v>
      </c>
      <c r="C348" s="107" t="s">
        <v>132</v>
      </c>
      <c r="D348" s="107" t="s">
        <v>454</v>
      </c>
      <c r="E348" s="107" t="s">
        <v>455</v>
      </c>
      <c r="F348" s="105" t="n">
        <v>589.38</v>
      </c>
      <c r="G348" s="106" t="n">
        <f aca="false">E348*F348</f>
        <v>1178760</v>
      </c>
      <c r="H348" s="35" t="s">
        <v>119</v>
      </c>
    </row>
    <row r="349" s="35" customFormat="true" ht="12.75" hidden="false" customHeight="false" outlineLevel="0" collapsed="false">
      <c r="A349" s="93"/>
      <c r="B349" s="125" t="s">
        <v>453</v>
      </c>
      <c r="C349" s="107" t="s">
        <v>16</v>
      </c>
      <c r="D349" s="107" t="s">
        <v>456</v>
      </c>
      <c r="E349" s="107"/>
      <c r="F349" s="105" t="n">
        <v>248.85</v>
      </c>
      <c r="G349" s="106" t="n">
        <f aca="false">E349*F349</f>
        <v>0</v>
      </c>
      <c r="H349" s="35" t="s">
        <v>118</v>
      </c>
    </row>
    <row r="350" s="35" customFormat="true" ht="12.75" hidden="false" customHeight="false" outlineLevel="0" collapsed="false">
      <c r="A350" s="93"/>
      <c r="B350" s="110" t="s">
        <v>457</v>
      </c>
      <c r="C350" s="110" t="s">
        <v>16</v>
      </c>
      <c r="D350" s="117" t="s">
        <v>321</v>
      </c>
      <c r="E350" s="117"/>
      <c r="F350" s="105" t="n">
        <v>79.17</v>
      </c>
      <c r="G350" s="106" t="n">
        <f aca="false">E350*F350</f>
        <v>0</v>
      </c>
      <c r="H350" s="35" t="s">
        <v>118</v>
      </c>
    </row>
    <row r="351" s="35" customFormat="true" ht="12.75" hidden="false" customHeight="false" outlineLevel="0" collapsed="false">
      <c r="A351" s="93"/>
      <c r="B351" s="110" t="s">
        <v>457</v>
      </c>
      <c r="C351" s="110" t="s">
        <v>16</v>
      </c>
      <c r="D351" s="117" t="s">
        <v>296</v>
      </c>
      <c r="E351" s="117" t="s">
        <v>105</v>
      </c>
      <c r="F351" s="105" t="n">
        <v>122.5</v>
      </c>
      <c r="G351" s="106" t="n">
        <f aca="false">E351*F351</f>
        <v>12250</v>
      </c>
      <c r="H351" s="35" t="s">
        <v>118</v>
      </c>
    </row>
    <row r="352" s="35" customFormat="true" ht="24" hidden="false" customHeight="false" outlineLevel="0" collapsed="false">
      <c r="A352" s="93"/>
      <c r="B352" s="110" t="s">
        <v>458</v>
      </c>
      <c r="C352" s="112" t="s">
        <v>448</v>
      </c>
      <c r="D352" s="117" t="s">
        <v>459</v>
      </c>
      <c r="E352" s="117"/>
      <c r="F352" s="105" t="n">
        <v>1572.4</v>
      </c>
      <c r="G352" s="106" t="n">
        <f aca="false">E352*F352</f>
        <v>0</v>
      </c>
      <c r="H352" s="35" t="s">
        <v>118</v>
      </c>
    </row>
    <row r="353" s="35" customFormat="true" ht="24" hidden="false" customHeight="false" outlineLevel="0" collapsed="false">
      <c r="A353" s="93"/>
      <c r="B353" s="110" t="s">
        <v>458</v>
      </c>
      <c r="C353" s="112" t="s">
        <v>448</v>
      </c>
      <c r="D353" s="117" t="s">
        <v>460</v>
      </c>
      <c r="E353" s="117" t="s">
        <v>461</v>
      </c>
      <c r="F353" s="105" t="n">
        <v>1821.6</v>
      </c>
      <c r="G353" s="106" t="n">
        <f aca="false">E353*F353</f>
        <v>65577.6</v>
      </c>
      <c r="H353" s="35" t="s">
        <v>118</v>
      </c>
    </row>
    <row r="354" s="35" customFormat="true" ht="24" hidden="false" customHeight="false" outlineLevel="0" collapsed="false">
      <c r="A354" s="93"/>
      <c r="B354" s="110" t="s">
        <v>462</v>
      </c>
      <c r="C354" s="107" t="s">
        <v>132</v>
      </c>
      <c r="D354" s="117" t="s">
        <v>435</v>
      </c>
      <c r="E354" s="117"/>
      <c r="F354" s="105" t="n">
        <v>522.27</v>
      </c>
      <c r="G354" s="106" t="n">
        <f aca="false">E354*F354</f>
        <v>0</v>
      </c>
      <c r="H354" s="35" t="s">
        <v>118</v>
      </c>
    </row>
    <row r="355" s="35" customFormat="true" ht="12.75" hidden="false" customHeight="false" outlineLevel="0" collapsed="false">
      <c r="A355" s="93"/>
      <c r="B355" s="133" t="s">
        <v>463</v>
      </c>
      <c r="C355" s="126" t="s">
        <v>35</v>
      </c>
      <c r="D355" s="117" t="s">
        <v>255</v>
      </c>
      <c r="E355" s="117"/>
      <c r="F355" s="105" t="n">
        <v>2890.39</v>
      </c>
      <c r="G355" s="106" t="n">
        <f aca="false">E355*F355</f>
        <v>0</v>
      </c>
      <c r="H355" s="35" t="s">
        <v>119</v>
      </c>
    </row>
    <row r="356" s="35" customFormat="true" ht="12.75" hidden="false" customHeight="false" outlineLevel="0" collapsed="false">
      <c r="A356" s="93"/>
      <c r="B356" s="133" t="s">
        <v>463</v>
      </c>
      <c r="C356" s="126" t="s">
        <v>35</v>
      </c>
      <c r="D356" s="117" t="s">
        <v>117</v>
      </c>
      <c r="E356" s="117"/>
      <c r="F356" s="105" t="n">
        <v>10924.34</v>
      </c>
      <c r="G356" s="106" t="n">
        <f aca="false">E356*F356</f>
        <v>0</v>
      </c>
      <c r="H356" s="35" t="s">
        <v>119</v>
      </c>
    </row>
    <row r="357" s="35" customFormat="true" ht="12.75" hidden="false" customHeight="false" outlineLevel="0" collapsed="false">
      <c r="A357" s="93"/>
      <c r="B357" s="133" t="s">
        <v>463</v>
      </c>
      <c r="C357" s="126" t="s">
        <v>35</v>
      </c>
      <c r="D357" s="117" t="s">
        <v>299</v>
      </c>
      <c r="E357" s="117"/>
      <c r="F357" s="105" t="n">
        <v>5360.18</v>
      </c>
      <c r="G357" s="106" t="n">
        <f aca="false">E357*F357</f>
        <v>0</v>
      </c>
      <c r="H357" s="35" t="s">
        <v>119</v>
      </c>
    </row>
    <row r="358" s="35" customFormat="true" ht="12.75" hidden="false" customHeight="false" outlineLevel="0" collapsed="false">
      <c r="A358" s="93"/>
      <c r="B358" s="133" t="s">
        <v>463</v>
      </c>
      <c r="C358" s="107" t="s">
        <v>464</v>
      </c>
      <c r="D358" s="117" t="s">
        <v>465</v>
      </c>
      <c r="E358" s="117"/>
      <c r="F358" s="105" t="n">
        <v>8266.71</v>
      </c>
      <c r="G358" s="106" t="n">
        <f aca="false">E358*F358</f>
        <v>0</v>
      </c>
      <c r="H358" s="35" t="s">
        <v>119</v>
      </c>
    </row>
    <row r="359" s="35" customFormat="true" ht="12.75" hidden="false" customHeight="false" outlineLevel="0" collapsed="false">
      <c r="A359" s="93"/>
      <c r="B359" s="110" t="s">
        <v>466</v>
      </c>
      <c r="C359" s="107" t="s">
        <v>13</v>
      </c>
      <c r="D359" s="117" t="s">
        <v>299</v>
      </c>
      <c r="E359" s="117"/>
      <c r="F359" s="105" t="n">
        <v>1260</v>
      </c>
      <c r="G359" s="106" t="n">
        <f aca="false">E359*F359</f>
        <v>0</v>
      </c>
    </row>
    <row r="360" s="35" customFormat="true" ht="12.75" hidden="false" customHeight="false" outlineLevel="0" collapsed="false">
      <c r="A360" s="93"/>
      <c r="B360" s="110" t="s">
        <v>467</v>
      </c>
      <c r="C360" s="110" t="s">
        <v>35</v>
      </c>
      <c r="D360" s="117" t="s">
        <v>45</v>
      </c>
      <c r="E360" s="117" t="s">
        <v>433</v>
      </c>
      <c r="F360" s="105" t="n">
        <v>6020</v>
      </c>
      <c r="G360" s="106" t="n">
        <f aca="false">E360*F360</f>
        <v>288960</v>
      </c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122"/>
      <c r="G361" s="106"/>
    </row>
    <row r="362" customFormat="false" ht="12.75" hidden="false" customHeight="false" outlineLevel="0" collapsed="false">
      <c r="A362" s="93"/>
      <c r="B362" s="123" t="s">
        <v>468</v>
      </c>
      <c r="C362" s="123"/>
      <c r="D362" s="123"/>
      <c r="E362" s="93"/>
      <c r="F362" s="122"/>
      <c r="G362" s="106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122"/>
      <c r="G363" s="106"/>
    </row>
    <row r="364" s="35" customFormat="true" ht="12.75" hidden="false" customHeight="false" outlineLevel="0" collapsed="false">
      <c r="A364" s="93"/>
      <c r="B364" s="110" t="s">
        <v>469</v>
      </c>
      <c r="C364" s="110" t="s">
        <v>35</v>
      </c>
      <c r="D364" s="107" t="s">
        <v>470</v>
      </c>
      <c r="E364" s="107" t="s">
        <v>184</v>
      </c>
      <c r="F364" s="105" t="n">
        <v>234.52</v>
      </c>
      <c r="G364" s="106" t="n">
        <f aca="false">E364*F364</f>
        <v>15947.36</v>
      </c>
      <c r="H364" s="35" t="s">
        <v>119</v>
      </c>
    </row>
    <row r="365" s="35" customFormat="true" ht="12.75" hidden="false" customHeight="false" outlineLevel="0" collapsed="false">
      <c r="A365" s="93"/>
      <c r="B365" s="126" t="s">
        <v>471</v>
      </c>
      <c r="C365" s="120" t="s">
        <v>472</v>
      </c>
      <c r="D365" s="126" t="s">
        <v>473</v>
      </c>
      <c r="E365" s="126"/>
      <c r="F365" s="105" t="n">
        <v>243.69</v>
      </c>
      <c r="G365" s="106" t="n">
        <f aca="false">E365*F365</f>
        <v>0</v>
      </c>
      <c r="H365" s="35" t="s">
        <v>119</v>
      </c>
    </row>
    <row r="366" s="35" customFormat="true" ht="24" hidden="false" customHeight="false" outlineLevel="0" collapsed="false">
      <c r="A366" s="93"/>
      <c r="B366" s="126" t="s">
        <v>471</v>
      </c>
      <c r="C366" s="121" t="s">
        <v>474</v>
      </c>
      <c r="D366" s="126" t="s">
        <v>475</v>
      </c>
      <c r="E366" s="126"/>
      <c r="F366" s="105" t="n">
        <v>213.91</v>
      </c>
      <c r="G366" s="106" t="n">
        <f aca="false">E366*F366</f>
        <v>0</v>
      </c>
    </row>
    <row r="367" s="35" customFormat="true" ht="12.75" hidden="false" customHeight="false" outlineLevel="0" collapsed="false">
      <c r="A367" s="93"/>
      <c r="B367" s="110" t="s">
        <v>476</v>
      </c>
      <c r="C367" s="110" t="s">
        <v>35</v>
      </c>
      <c r="D367" s="107" t="s">
        <v>477</v>
      </c>
      <c r="E367" s="107"/>
      <c r="F367" s="105" t="n">
        <v>631.8</v>
      </c>
      <c r="G367" s="106" t="n">
        <f aca="false">E367*F367</f>
        <v>0</v>
      </c>
      <c r="H367" s="35" t="s">
        <v>119</v>
      </c>
    </row>
    <row r="368" s="35" customFormat="true" ht="12.75" hidden="false" customHeight="false" outlineLevel="0" collapsed="false">
      <c r="A368" s="93"/>
      <c r="B368" s="110" t="s">
        <v>478</v>
      </c>
      <c r="C368" s="107" t="s">
        <v>150</v>
      </c>
      <c r="D368" s="107" t="s">
        <v>479</v>
      </c>
      <c r="E368" s="107"/>
      <c r="F368" s="105" t="n">
        <v>191.88</v>
      </c>
      <c r="G368" s="106" t="n">
        <f aca="false">E368*F368</f>
        <v>0</v>
      </c>
      <c r="H368" s="35" t="s">
        <v>119</v>
      </c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122"/>
      <c r="G369" s="106"/>
    </row>
    <row r="370" customFormat="false" ht="12.75" hidden="false" customHeight="false" outlineLevel="0" collapsed="false">
      <c r="A370" s="93"/>
      <c r="B370" s="104" t="s">
        <v>480</v>
      </c>
      <c r="C370" s="104"/>
      <c r="D370" s="104"/>
      <c r="E370" s="93"/>
      <c r="F370" s="122"/>
      <c r="G370" s="106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122"/>
      <c r="G371" s="106"/>
    </row>
    <row r="372" s="35" customFormat="true" ht="12.75" hidden="false" customHeight="false" outlineLevel="0" collapsed="false">
      <c r="A372" s="93"/>
      <c r="B372" s="110" t="s">
        <v>481</v>
      </c>
      <c r="C372" s="107" t="s">
        <v>16</v>
      </c>
      <c r="D372" s="108" t="s">
        <v>452</v>
      </c>
      <c r="E372" s="108" t="s">
        <v>482</v>
      </c>
      <c r="F372" s="105" t="n">
        <v>113.3</v>
      </c>
      <c r="G372" s="106" t="n">
        <f aca="false">E372*F372</f>
        <v>12463</v>
      </c>
      <c r="H372" s="35" t="s">
        <v>118</v>
      </c>
    </row>
    <row r="373" s="35" customFormat="true" ht="24" hidden="false" customHeight="false" outlineLevel="0" collapsed="false">
      <c r="A373" s="93"/>
      <c r="B373" s="110" t="s">
        <v>483</v>
      </c>
      <c r="C373" s="107" t="s">
        <v>80</v>
      </c>
      <c r="D373" s="108" t="s">
        <v>484</v>
      </c>
      <c r="E373" s="108"/>
      <c r="F373" s="105" t="n">
        <v>55</v>
      </c>
      <c r="G373" s="106" t="n">
        <f aca="false">E373*F373</f>
        <v>0</v>
      </c>
    </row>
    <row r="374" s="35" customFormat="true" ht="12.75" hidden="false" customHeight="false" outlineLevel="0" collapsed="false">
      <c r="A374" s="93"/>
      <c r="B374" s="110" t="s">
        <v>485</v>
      </c>
      <c r="C374" s="107" t="s">
        <v>144</v>
      </c>
      <c r="D374" s="108" t="s">
        <v>486</v>
      </c>
      <c r="E374" s="108" t="s">
        <v>108</v>
      </c>
      <c r="F374" s="105" t="n">
        <v>231.68</v>
      </c>
      <c r="G374" s="106" t="n">
        <f aca="false">E374*F374</f>
        <v>2316.8</v>
      </c>
      <c r="H374" s="35" t="s">
        <v>119</v>
      </c>
    </row>
    <row r="375" s="35" customFormat="true" ht="24" hidden="false" customHeight="false" outlineLevel="0" collapsed="false">
      <c r="A375" s="93"/>
      <c r="B375" s="110" t="s">
        <v>485</v>
      </c>
      <c r="C375" s="107" t="s">
        <v>132</v>
      </c>
      <c r="D375" s="108" t="s">
        <v>487</v>
      </c>
      <c r="E375" s="108" t="s">
        <v>108</v>
      </c>
      <c r="F375" s="105" t="n">
        <v>363.06</v>
      </c>
      <c r="G375" s="106" t="n">
        <f aca="false">E375*F375</f>
        <v>3630.6</v>
      </c>
      <c r="H375" s="35" t="s">
        <v>119</v>
      </c>
    </row>
    <row r="376" s="35" customFormat="true" ht="24" hidden="false" customHeight="false" outlineLevel="0" collapsed="false">
      <c r="A376" s="93"/>
      <c r="B376" s="107" t="s">
        <v>488</v>
      </c>
      <c r="C376" s="107" t="s">
        <v>489</v>
      </c>
      <c r="D376" s="108" t="s">
        <v>61</v>
      </c>
      <c r="E376" s="108"/>
      <c r="F376" s="105" t="n">
        <v>286.2</v>
      </c>
      <c r="G376" s="106" t="n">
        <f aca="false">E376*F376</f>
        <v>0</v>
      </c>
      <c r="H376" s="35" t="s">
        <v>119</v>
      </c>
    </row>
    <row r="377" s="35" customFormat="true" ht="24" hidden="false" customHeight="false" outlineLevel="0" collapsed="false">
      <c r="A377" s="93"/>
      <c r="B377" s="107" t="s">
        <v>488</v>
      </c>
      <c r="C377" s="110" t="s">
        <v>156</v>
      </c>
      <c r="D377" s="108" t="s">
        <v>490</v>
      </c>
      <c r="E377" s="108" t="s">
        <v>455</v>
      </c>
      <c r="F377" s="105" t="n">
        <v>142.58</v>
      </c>
      <c r="G377" s="106" t="n">
        <f aca="false">E377*F377</f>
        <v>285160</v>
      </c>
      <c r="H377" s="35" t="s">
        <v>119</v>
      </c>
    </row>
    <row r="378" s="35" customFormat="true" ht="36" hidden="false" customHeight="false" outlineLevel="0" collapsed="false">
      <c r="A378" s="93"/>
      <c r="B378" s="107" t="s">
        <v>491</v>
      </c>
      <c r="C378" s="107" t="s">
        <v>13</v>
      </c>
      <c r="D378" s="107" t="s">
        <v>492</v>
      </c>
      <c r="E378" s="107" t="s">
        <v>219</v>
      </c>
      <c r="F378" s="105" t="n">
        <v>211.08</v>
      </c>
      <c r="G378" s="106" t="n">
        <f aca="false">E378*F378</f>
        <v>8443.2</v>
      </c>
      <c r="H378" s="35" t="s">
        <v>119</v>
      </c>
    </row>
    <row r="379" s="35" customFormat="true" ht="24" hidden="false" customHeight="false" outlineLevel="0" collapsed="false">
      <c r="A379" s="93"/>
      <c r="B379" s="110" t="s">
        <v>493</v>
      </c>
      <c r="C379" s="107" t="s">
        <v>132</v>
      </c>
      <c r="D379" s="108" t="s">
        <v>251</v>
      </c>
      <c r="E379" s="108" t="s">
        <v>69</v>
      </c>
      <c r="F379" s="105" t="n">
        <v>52.8</v>
      </c>
      <c r="G379" s="106" t="n">
        <f aca="false">E379*F379</f>
        <v>4224</v>
      </c>
      <c r="H379" s="35" t="s">
        <v>118</v>
      </c>
    </row>
    <row r="380" s="35" customFormat="true" ht="12.75" hidden="false" customHeight="false" outlineLevel="0" collapsed="false">
      <c r="A380" s="93"/>
      <c r="B380" s="126" t="s">
        <v>494</v>
      </c>
      <c r="C380" s="110" t="s">
        <v>16</v>
      </c>
      <c r="D380" s="108" t="s">
        <v>495</v>
      </c>
      <c r="E380" s="108" t="s">
        <v>496</v>
      </c>
      <c r="F380" s="105" t="n">
        <v>22.08</v>
      </c>
      <c r="G380" s="106" t="n">
        <f aca="false">E380*F380</f>
        <v>9715.2</v>
      </c>
      <c r="H380" s="35" t="s">
        <v>118</v>
      </c>
    </row>
    <row r="381" s="35" customFormat="true" ht="24" hidden="false" customHeight="false" outlineLevel="0" collapsed="false">
      <c r="A381" s="93"/>
      <c r="B381" s="110" t="s">
        <v>497</v>
      </c>
      <c r="C381" s="107" t="s">
        <v>498</v>
      </c>
      <c r="D381" s="108" t="s">
        <v>499</v>
      </c>
      <c r="E381" s="108"/>
      <c r="F381" s="105" t="n">
        <v>4173.55</v>
      </c>
      <c r="G381" s="106" t="n">
        <f aca="false">E381*F381</f>
        <v>0</v>
      </c>
      <c r="H381" s="35" t="s">
        <v>118</v>
      </c>
    </row>
    <row r="382" s="35" customFormat="true" ht="24" hidden="false" customHeight="false" outlineLevel="0" collapsed="false">
      <c r="A382" s="93"/>
      <c r="B382" s="110" t="s">
        <v>497</v>
      </c>
      <c r="C382" s="107" t="s">
        <v>498</v>
      </c>
      <c r="D382" s="108" t="s">
        <v>500</v>
      </c>
      <c r="E382" s="108"/>
      <c r="F382" s="105" t="n">
        <v>6884.17</v>
      </c>
      <c r="G382" s="106" t="n">
        <f aca="false">E382*F382</f>
        <v>0</v>
      </c>
      <c r="H382" s="35" t="s">
        <v>118</v>
      </c>
    </row>
    <row r="383" s="35" customFormat="true" ht="24" hidden="false" customHeight="false" outlineLevel="0" collapsed="false">
      <c r="A383" s="93"/>
      <c r="B383" s="110" t="s">
        <v>497</v>
      </c>
      <c r="C383" s="107" t="s">
        <v>498</v>
      </c>
      <c r="D383" s="108" t="s">
        <v>501</v>
      </c>
      <c r="E383" s="108" t="s">
        <v>74</v>
      </c>
      <c r="F383" s="105" t="n">
        <v>15748.58</v>
      </c>
      <c r="G383" s="106" t="n">
        <f aca="false">E383*F383</f>
        <v>188982.96</v>
      </c>
      <c r="H383" s="35" t="s">
        <v>118</v>
      </c>
    </row>
    <row r="384" s="35" customFormat="true" ht="24" hidden="false" customHeight="false" outlineLevel="0" collapsed="false">
      <c r="A384" s="101"/>
      <c r="B384" s="110" t="s">
        <v>497</v>
      </c>
      <c r="C384" s="107" t="s">
        <v>502</v>
      </c>
      <c r="D384" s="108" t="s">
        <v>503</v>
      </c>
      <c r="E384" s="134"/>
      <c r="F384" s="135" t="n">
        <v>7799.33</v>
      </c>
      <c r="G384" s="106" t="n">
        <f aca="false">E384*F384</f>
        <v>0</v>
      </c>
      <c r="H384" s="35" t="s">
        <v>119</v>
      </c>
    </row>
    <row r="385" s="35" customFormat="true" ht="24" hidden="false" customHeight="false" outlineLevel="0" collapsed="false">
      <c r="A385" s="101"/>
      <c r="B385" s="110" t="s">
        <v>497</v>
      </c>
      <c r="C385" s="107" t="s">
        <v>502</v>
      </c>
      <c r="D385" s="108" t="s">
        <v>504</v>
      </c>
      <c r="E385" s="134"/>
      <c r="F385" s="135" t="n">
        <v>17011.96</v>
      </c>
      <c r="G385" s="106" t="n">
        <f aca="false">E385*F385</f>
        <v>0</v>
      </c>
      <c r="H385" s="35" t="s">
        <v>119</v>
      </c>
    </row>
    <row r="386" s="35" customFormat="true" ht="24" hidden="false" customHeight="false" outlineLevel="0" collapsed="false">
      <c r="A386" s="101"/>
      <c r="B386" s="110" t="s">
        <v>497</v>
      </c>
      <c r="C386" s="107" t="s">
        <v>502</v>
      </c>
      <c r="D386" s="108" t="s">
        <v>505</v>
      </c>
      <c r="E386" s="134"/>
      <c r="F386" s="135" t="n">
        <v>33792.24</v>
      </c>
      <c r="G386" s="106" t="n">
        <f aca="false">E386*F386</f>
        <v>0</v>
      </c>
      <c r="H386" s="35" t="s">
        <v>119</v>
      </c>
    </row>
    <row r="387" s="35" customFormat="true" ht="24" hidden="false" customHeight="false" outlineLevel="0" collapsed="false">
      <c r="A387" s="101"/>
      <c r="B387" s="110" t="s">
        <v>497</v>
      </c>
      <c r="C387" s="107" t="s">
        <v>502</v>
      </c>
      <c r="D387" s="108" t="s">
        <v>506</v>
      </c>
      <c r="E387" s="134"/>
      <c r="F387" s="135" t="n">
        <v>21670.65</v>
      </c>
      <c r="G387" s="106" t="n">
        <f aca="false">E387*F387</f>
        <v>0</v>
      </c>
    </row>
    <row r="388" s="35" customFormat="true" ht="36" hidden="false" customHeight="false" outlineLevel="0" collapsed="false">
      <c r="A388" s="93"/>
      <c r="B388" s="110" t="s">
        <v>507</v>
      </c>
      <c r="C388" s="107" t="s">
        <v>508</v>
      </c>
      <c r="D388" s="108" t="s">
        <v>509</v>
      </c>
      <c r="E388" s="108"/>
      <c r="F388" s="105" t="n">
        <v>4733.54</v>
      </c>
      <c r="G388" s="106" t="n">
        <f aca="false">E388*F388</f>
        <v>0</v>
      </c>
      <c r="H388" s="35" t="s">
        <v>118</v>
      </c>
    </row>
    <row r="389" s="35" customFormat="true" ht="36" hidden="false" customHeight="false" outlineLevel="0" collapsed="false">
      <c r="A389" s="93"/>
      <c r="B389" s="110" t="s">
        <v>507</v>
      </c>
      <c r="C389" s="107" t="s">
        <v>510</v>
      </c>
      <c r="D389" s="108" t="s">
        <v>511</v>
      </c>
      <c r="E389" s="108"/>
      <c r="F389" s="105" t="n">
        <v>3010.51</v>
      </c>
      <c r="G389" s="106" t="n">
        <f aca="false">E389*F389</f>
        <v>0</v>
      </c>
      <c r="H389" s="35" t="s">
        <v>118</v>
      </c>
    </row>
    <row r="390" customFormat="false" ht="24" hidden="false" customHeight="false" outlineLevel="0" collapsed="false">
      <c r="A390" s="93"/>
      <c r="B390" s="110" t="s">
        <v>507</v>
      </c>
      <c r="C390" s="107" t="s">
        <v>512</v>
      </c>
      <c r="D390" s="88" t="s">
        <v>513</v>
      </c>
      <c r="E390" s="93"/>
      <c r="F390" s="122" t="n">
        <v>29805.46</v>
      </c>
      <c r="G390" s="106" t="n">
        <f aca="false">E390*F390</f>
        <v>0</v>
      </c>
      <c r="H390" s="62" t="s">
        <v>119</v>
      </c>
    </row>
    <row r="391" s="35" customFormat="true" ht="24" hidden="false" customHeight="false" outlineLevel="0" collapsed="false">
      <c r="A391" s="93"/>
      <c r="B391" s="110" t="s">
        <v>507</v>
      </c>
      <c r="C391" s="107" t="s">
        <v>512</v>
      </c>
      <c r="D391" s="108" t="s">
        <v>514</v>
      </c>
      <c r="E391" s="108" t="s">
        <v>74</v>
      </c>
      <c r="F391" s="105" t="n">
        <v>5971.63</v>
      </c>
      <c r="G391" s="106" t="n">
        <f aca="false">E391*F391</f>
        <v>71659.56</v>
      </c>
      <c r="H391" s="35" t="s">
        <v>119</v>
      </c>
    </row>
    <row r="392" s="35" customFormat="true" ht="24" hidden="false" customHeight="false" outlineLevel="0" collapsed="false">
      <c r="A392" s="93"/>
      <c r="B392" s="110" t="s">
        <v>507</v>
      </c>
      <c r="C392" s="107" t="s">
        <v>498</v>
      </c>
      <c r="D392" s="108" t="s">
        <v>515</v>
      </c>
      <c r="E392" s="108"/>
      <c r="F392" s="105" t="n">
        <v>2445.66</v>
      </c>
      <c r="G392" s="106" t="n">
        <f aca="false">E392*F392</f>
        <v>0</v>
      </c>
      <c r="H392" s="35" t="s">
        <v>118</v>
      </c>
    </row>
    <row r="393" s="35" customFormat="true" ht="24" hidden="false" customHeight="false" outlineLevel="0" collapsed="false">
      <c r="A393" s="93"/>
      <c r="B393" s="110" t="s">
        <v>507</v>
      </c>
      <c r="C393" s="107" t="s">
        <v>498</v>
      </c>
      <c r="D393" s="108" t="s">
        <v>516</v>
      </c>
      <c r="E393" s="108"/>
      <c r="F393" s="105" t="n">
        <v>27577</v>
      </c>
      <c r="G393" s="106" t="n">
        <f aca="false">E393*F393</f>
        <v>0</v>
      </c>
      <c r="H393" s="35" t="s">
        <v>118</v>
      </c>
    </row>
    <row r="394" customFormat="false" ht="12.75" hidden="false" customHeight="false" outlineLevel="0" collapsed="false">
      <c r="A394" s="93"/>
      <c r="B394" s="93"/>
      <c r="C394" s="93"/>
      <c r="D394" s="93"/>
      <c r="E394" s="93"/>
      <c r="F394" s="122"/>
      <c r="G394" s="106"/>
    </row>
    <row r="395" customFormat="false" ht="12.75" hidden="false" customHeight="true" outlineLevel="0" collapsed="false">
      <c r="A395" s="93"/>
      <c r="B395" s="104" t="s">
        <v>517</v>
      </c>
      <c r="C395" s="104"/>
      <c r="D395" s="104"/>
      <c r="E395" s="127"/>
      <c r="F395" s="122"/>
      <c r="G395" s="106"/>
    </row>
    <row r="396" customFormat="false" ht="12.75" hidden="false" customHeight="false" outlineLevel="0" collapsed="false">
      <c r="A396" s="93"/>
      <c r="B396" s="93"/>
      <c r="C396" s="93"/>
      <c r="D396" s="93"/>
      <c r="E396" s="93"/>
      <c r="F396" s="122"/>
      <c r="G396" s="106"/>
    </row>
    <row r="397" s="35" customFormat="true" ht="12.75" hidden="false" customHeight="false" outlineLevel="0" collapsed="false">
      <c r="A397" s="93"/>
      <c r="B397" s="110" t="s">
        <v>518</v>
      </c>
      <c r="C397" s="110" t="s">
        <v>16</v>
      </c>
      <c r="D397" s="110" t="s">
        <v>267</v>
      </c>
      <c r="E397" s="110"/>
      <c r="F397" s="105" t="n">
        <v>44.24</v>
      </c>
      <c r="G397" s="106" t="n">
        <f aca="false">E397*F397</f>
        <v>0</v>
      </c>
      <c r="H397" s="35" t="s">
        <v>118</v>
      </c>
    </row>
    <row r="398" s="35" customFormat="true" ht="12.75" hidden="false" customHeight="false" outlineLevel="0" collapsed="false">
      <c r="A398" s="93"/>
      <c r="B398" s="110" t="s">
        <v>519</v>
      </c>
      <c r="C398" s="110" t="s">
        <v>16</v>
      </c>
      <c r="D398" s="110" t="s">
        <v>520</v>
      </c>
      <c r="E398" s="110"/>
      <c r="F398" s="105" t="n">
        <v>43.06</v>
      </c>
      <c r="G398" s="106" t="n">
        <f aca="false">E398*F398</f>
        <v>0</v>
      </c>
      <c r="H398" s="35" t="s">
        <v>118</v>
      </c>
    </row>
    <row r="399" s="35" customFormat="true" ht="12.75" hidden="false" customHeight="false" outlineLevel="0" collapsed="false">
      <c r="A399" s="93"/>
      <c r="B399" s="110" t="s">
        <v>519</v>
      </c>
      <c r="C399" s="110" t="s">
        <v>16</v>
      </c>
      <c r="D399" s="110" t="s">
        <v>521</v>
      </c>
      <c r="E399" s="110" t="s">
        <v>522</v>
      </c>
      <c r="F399" s="105" t="n">
        <v>29.54</v>
      </c>
      <c r="G399" s="106" t="n">
        <f aca="false">E399*F399</f>
        <v>8862</v>
      </c>
      <c r="H399" s="35" t="s">
        <v>118</v>
      </c>
    </row>
    <row r="400" s="35" customFormat="true" ht="12.75" hidden="false" customHeight="false" outlineLevel="0" collapsed="false">
      <c r="A400" s="93"/>
      <c r="B400" s="110" t="s">
        <v>519</v>
      </c>
      <c r="C400" s="110" t="s">
        <v>16</v>
      </c>
      <c r="D400" s="110" t="s">
        <v>321</v>
      </c>
      <c r="E400" s="110" t="s">
        <v>320</v>
      </c>
      <c r="F400" s="105" t="n">
        <v>46.85</v>
      </c>
      <c r="G400" s="106" t="n">
        <f aca="false">E400*F400</f>
        <v>18740</v>
      </c>
      <c r="H400" s="35" t="s">
        <v>118</v>
      </c>
    </row>
    <row r="401" s="35" customFormat="true" ht="12.75" hidden="false" customHeight="false" outlineLevel="0" collapsed="false">
      <c r="A401" s="93"/>
      <c r="B401" s="110" t="s">
        <v>523</v>
      </c>
      <c r="C401" s="110" t="s">
        <v>16</v>
      </c>
      <c r="D401" s="110" t="s">
        <v>60</v>
      </c>
      <c r="E401" s="110"/>
      <c r="F401" s="105" t="n">
        <v>10.12</v>
      </c>
      <c r="G401" s="106" t="n">
        <f aca="false">E401*F401</f>
        <v>0</v>
      </c>
      <c r="H401" s="35" t="s">
        <v>118</v>
      </c>
    </row>
    <row r="402" s="35" customFormat="true" ht="12.75" hidden="false" customHeight="false" outlineLevel="0" collapsed="false">
      <c r="A402" s="93"/>
      <c r="B402" s="110" t="s">
        <v>523</v>
      </c>
      <c r="C402" s="110" t="s">
        <v>16</v>
      </c>
      <c r="D402" s="110" t="s">
        <v>61</v>
      </c>
      <c r="E402" s="110"/>
      <c r="F402" s="105" t="n">
        <v>14.1</v>
      </c>
      <c r="G402" s="106" t="n">
        <f aca="false">E402*F402</f>
        <v>0</v>
      </c>
      <c r="H402" s="35" t="s">
        <v>118</v>
      </c>
    </row>
    <row r="403" s="35" customFormat="true" ht="12.75" hidden="false" customHeight="false" outlineLevel="0" collapsed="false">
      <c r="A403" s="93"/>
      <c r="B403" s="110" t="s">
        <v>524</v>
      </c>
      <c r="C403" s="110" t="s">
        <v>16</v>
      </c>
      <c r="D403" s="110" t="s">
        <v>525</v>
      </c>
      <c r="E403" s="110"/>
      <c r="F403" s="105" t="n">
        <v>184.21</v>
      </c>
      <c r="G403" s="106" t="n">
        <f aca="false">E403*F403</f>
        <v>0</v>
      </c>
      <c r="H403" s="35" t="s">
        <v>119</v>
      </c>
    </row>
    <row r="404" s="35" customFormat="true" ht="24" hidden="false" customHeight="false" outlineLevel="0" collapsed="false">
      <c r="A404" s="93"/>
      <c r="B404" s="110" t="s">
        <v>526</v>
      </c>
      <c r="C404" s="107" t="s">
        <v>132</v>
      </c>
      <c r="D404" s="110" t="s">
        <v>527</v>
      </c>
      <c r="E404" s="110"/>
      <c r="F404" s="105" t="n">
        <v>161.49</v>
      </c>
      <c r="G404" s="106" t="n">
        <f aca="false">E404*F404</f>
        <v>0</v>
      </c>
      <c r="H404" s="35" t="s">
        <v>119</v>
      </c>
    </row>
    <row r="405" s="35" customFormat="true" ht="24" hidden="false" customHeight="false" outlineLevel="0" collapsed="false">
      <c r="A405" s="93"/>
      <c r="B405" s="110" t="s">
        <v>526</v>
      </c>
      <c r="C405" s="107" t="s">
        <v>132</v>
      </c>
      <c r="D405" s="110" t="s">
        <v>528</v>
      </c>
      <c r="E405" s="110" t="s">
        <v>529</v>
      </c>
      <c r="F405" s="105" t="n">
        <v>82.51</v>
      </c>
      <c r="G405" s="106" t="n">
        <f aca="false">E405*F405</f>
        <v>9901.2</v>
      </c>
      <c r="H405" s="35" t="s">
        <v>118</v>
      </c>
    </row>
    <row r="406" s="35" customFormat="true" ht="24" hidden="false" customHeight="false" outlineLevel="0" collapsed="false">
      <c r="A406" s="93"/>
      <c r="B406" s="110" t="s">
        <v>526</v>
      </c>
      <c r="C406" s="107" t="s">
        <v>132</v>
      </c>
      <c r="D406" s="110" t="s">
        <v>321</v>
      </c>
      <c r="E406" s="110" t="s">
        <v>66</v>
      </c>
      <c r="F406" s="105" t="n">
        <v>136.87</v>
      </c>
      <c r="G406" s="106" t="n">
        <f aca="false">E406*F406</f>
        <v>8212.2</v>
      </c>
      <c r="H406" s="35" t="s">
        <v>118</v>
      </c>
    </row>
    <row r="407" s="35" customFormat="true" ht="24" hidden="false" customHeight="false" outlineLevel="0" collapsed="false">
      <c r="A407" s="93"/>
      <c r="B407" s="107" t="s">
        <v>530</v>
      </c>
      <c r="C407" s="107" t="s">
        <v>531</v>
      </c>
      <c r="D407" s="110" t="s">
        <v>532</v>
      </c>
      <c r="E407" s="110"/>
      <c r="F407" s="105" t="n">
        <v>8.4</v>
      </c>
      <c r="G407" s="106" t="n">
        <f aca="false">E407*F407</f>
        <v>0</v>
      </c>
    </row>
    <row r="408" s="35" customFormat="true" ht="24" hidden="false" customHeight="false" outlineLevel="0" collapsed="false">
      <c r="A408" s="93"/>
      <c r="B408" s="107" t="s">
        <v>530</v>
      </c>
      <c r="C408" s="107" t="s">
        <v>533</v>
      </c>
      <c r="D408" s="110" t="s">
        <v>534</v>
      </c>
      <c r="E408" s="110"/>
      <c r="F408" s="105" t="n">
        <v>4.2</v>
      </c>
      <c r="G408" s="106" t="n">
        <f aca="false">E408*F408</f>
        <v>0</v>
      </c>
    </row>
    <row r="409" s="35" customFormat="true" ht="24" hidden="false" customHeight="false" outlineLevel="0" collapsed="false">
      <c r="A409" s="93"/>
      <c r="B409" s="110" t="s">
        <v>535</v>
      </c>
      <c r="C409" s="107" t="s">
        <v>132</v>
      </c>
      <c r="D409" s="110" t="s">
        <v>536</v>
      </c>
      <c r="E409" s="110" t="s">
        <v>219</v>
      </c>
      <c r="F409" s="105" t="n">
        <v>33.56</v>
      </c>
      <c r="G409" s="106" t="n">
        <f aca="false">E409*F409</f>
        <v>1342.4</v>
      </c>
      <c r="H409" s="35" t="s">
        <v>118</v>
      </c>
    </row>
    <row r="410" s="35" customFormat="true" ht="24" hidden="false" customHeight="false" outlineLevel="0" collapsed="false">
      <c r="A410" s="93"/>
      <c r="B410" s="110" t="s">
        <v>535</v>
      </c>
      <c r="C410" s="107" t="s">
        <v>132</v>
      </c>
      <c r="D410" s="110" t="s">
        <v>537</v>
      </c>
      <c r="E410" s="110"/>
      <c r="F410" s="105" t="n">
        <v>64.29</v>
      </c>
      <c r="G410" s="106" t="n">
        <f aca="false">E410*F410</f>
        <v>0</v>
      </c>
      <c r="H410" s="35" t="s">
        <v>118</v>
      </c>
    </row>
    <row r="411" s="35" customFormat="true" ht="24" hidden="false" customHeight="false" outlineLevel="0" collapsed="false">
      <c r="A411" s="93"/>
      <c r="B411" s="110" t="s">
        <v>535</v>
      </c>
      <c r="C411" s="120" t="s">
        <v>27</v>
      </c>
      <c r="D411" s="110" t="s">
        <v>538</v>
      </c>
      <c r="E411" s="110"/>
      <c r="F411" s="105" t="n">
        <v>391.09</v>
      </c>
      <c r="G411" s="106" t="n">
        <f aca="false">E411*F411</f>
        <v>0</v>
      </c>
      <c r="H411" s="35" t="s">
        <v>119</v>
      </c>
    </row>
    <row r="412" s="35" customFormat="true" ht="12.75" hidden="false" customHeight="false" outlineLevel="0" collapsed="false">
      <c r="A412" s="93"/>
      <c r="B412" s="110" t="s">
        <v>539</v>
      </c>
      <c r="C412" s="110" t="s">
        <v>16</v>
      </c>
      <c r="D412" s="110" t="s">
        <v>255</v>
      </c>
      <c r="E412" s="110"/>
      <c r="F412" s="105" t="n">
        <v>25.93</v>
      </c>
      <c r="G412" s="106" t="n">
        <f aca="false">E412*F412</f>
        <v>0</v>
      </c>
      <c r="H412" s="35" t="s">
        <v>118</v>
      </c>
    </row>
    <row r="413" s="35" customFormat="true" ht="12.75" hidden="false" customHeight="false" outlineLevel="0" collapsed="false">
      <c r="A413" s="93"/>
      <c r="B413" s="110" t="s">
        <v>539</v>
      </c>
      <c r="C413" s="110" t="s">
        <v>16</v>
      </c>
      <c r="D413" s="110" t="s">
        <v>540</v>
      </c>
      <c r="E413" s="110" t="s">
        <v>82</v>
      </c>
      <c r="F413" s="105" t="n">
        <v>40.61</v>
      </c>
      <c r="G413" s="106" t="n">
        <f aca="false">E413*F413</f>
        <v>812.2</v>
      </c>
      <c r="H413" s="35" t="s">
        <v>118</v>
      </c>
    </row>
    <row r="414" s="35" customFormat="true" ht="12.75" hidden="false" customHeight="false" outlineLevel="0" collapsed="false">
      <c r="A414" s="93"/>
      <c r="B414" s="110" t="s">
        <v>539</v>
      </c>
      <c r="C414" s="110" t="s">
        <v>16</v>
      </c>
      <c r="D414" s="110" t="s">
        <v>31</v>
      </c>
      <c r="E414" s="110"/>
      <c r="F414" s="105" t="n">
        <v>54.67</v>
      </c>
      <c r="G414" s="106" t="n">
        <f aca="false">E414*F414</f>
        <v>0</v>
      </c>
      <c r="H414" s="35" t="s">
        <v>118</v>
      </c>
    </row>
    <row r="415" s="35" customFormat="true" ht="24" hidden="false" customHeight="false" outlineLevel="0" collapsed="false">
      <c r="A415" s="93"/>
      <c r="B415" s="120" t="s">
        <v>541</v>
      </c>
      <c r="C415" s="120" t="s">
        <v>16</v>
      </c>
      <c r="D415" s="107" t="s">
        <v>542</v>
      </c>
      <c r="E415" s="107"/>
      <c r="F415" s="105" t="n">
        <v>125</v>
      </c>
      <c r="G415" s="106" t="n">
        <f aca="false">E415*F415</f>
        <v>0</v>
      </c>
    </row>
    <row r="416" s="35" customFormat="true" ht="12.75" hidden="false" customHeight="false" outlineLevel="0" collapsed="false">
      <c r="A416" s="93"/>
      <c r="B416" s="110" t="s">
        <v>543</v>
      </c>
      <c r="C416" s="110" t="s">
        <v>16</v>
      </c>
      <c r="D416" s="110" t="s">
        <v>544</v>
      </c>
      <c r="E416" s="110" t="s">
        <v>545</v>
      </c>
      <c r="F416" s="105" t="n">
        <v>28.89</v>
      </c>
      <c r="G416" s="106" t="n">
        <f aca="false">E416*F416</f>
        <v>1328.94</v>
      </c>
      <c r="H416" s="35" t="s">
        <v>118</v>
      </c>
    </row>
    <row r="417" s="35" customFormat="true" ht="24" hidden="false" customHeight="false" outlineLevel="0" collapsed="false">
      <c r="A417" s="93"/>
      <c r="B417" s="110" t="s">
        <v>546</v>
      </c>
      <c r="C417" s="107" t="s">
        <v>132</v>
      </c>
      <c r="D417" s="110" t="s">
        <v>547</v>
      </c>
      <c r="E417" s="110"/>
      <c r="F417" s="105" t="n">
        <v>80</v>
      </c>
      <c r="G417" s="106" t="n">
        <f aca="false">E417*F417</f>
        <v>0</v>
      </c>
    </row>
    <row r="418" s="35" customFormat="true" ht="24" hidden="false" customHeight="false" outlineLevel="0" collapsed="false">
      <c r="A418" s="93"/>
      <c r="B418" s="110" t="s">
        <v>546</v>
      </c>
      <c r="C418" s="107" t="s">
        <v>132</v>
      </c>
      <c r="D418" s="110" t="s">
        <v>548</v>
      </c>
      <c r="E418" s="110" t="s">
        <v>549</v>
      </c>
      <c r="F418" s="105" t="n">
        <v>240</v>
      </c>
      <c r="G418" s="106" t="n">
        <f aca="false">E418*F418</f>
        <v>7200</v>
      </c>
    </row>
    <row r="419" s="35" customFormat="true" ht="30.75" hidden="false" customHeight="true" outlineLevel="0" collapsed="false">
      <c r="A419" s="93"/>
      <c r="B419" s="110" t="s">
        <v>546</v>
      </c>
      <c r="C419" s="107" t="s">
        <v>550</v>
      </c>
      <c r="D419" s="110" t="s">
        <v>551</v>
      </c>
      <c r="E419" s="110"/>
      <c r="F419" s="105" t="n">
        <v>81.31</v>
      </c>
      <c r="G419" s="106" t="n">
        <f aca="false">E419*F419</f>
        <v>0</v>
      </c>
      <c r="H419" s="35" t="s">
        <v>119</v>
      </c>
    </row>
    <row r="420" s="35" customFormat="true" ht="27.75" hidden="false" customHeight="true" outlineLevel="0" collapsed="false">
      <c r="A420" s="93"/>
      <c r="B420" s="110" t="s">
        <v>546</v>
      </c>
      <c r="C420" s="107" t="s">
        <v>550</v>
      </c>
      <c r="D420" s="107" t="s">
        <v>552</v>
      </c>
      <c r="E420" s="107"/>
      <c r="F420" s="105" t="n">
        <v>153</v>
      </c>
      <c r="G420" s="106" t="n">
        <f aca="false">E420*F420</f>
        <v>0</v>
      </c>
    </row>
    <row r="421" s="35" customFormat="true" ht="30" hidden="false" customHeight="true" outlineLevel="0" collapsed="false">
      <c r="A421" s="93"/>
      <c r="B421" s="110" t="s">
        <v>546</v>
      </c>
      <c r="C421" s="107" t="s">
        <v>550</v>
      </c>
      <c r="D421" s="110" t="s">
        <v>553</v>
      </c>
      <c r="E421" s="110"/>
      <c r="F421" s="105" t="n">
        <v>196.61</v>
      </c>
      <c r="G421" s="106" t="n">
        <f aca="false">E421*F421</f>
        <v>0</v>
      </c>
      <c r="H421" s="35" t="s">
        <v>119</v>
      </c>
    </row>
    <row r="422" s="35" customFormat="true" ht="24" hidden="false" customHeight="false" outlineLevel="0" collapsed="false">
      <c r="A422" s="93"/>
      <c r="B422" s="117" t="s">
        <v>554</v>
      </c>
      <c r="C422" s="107" t="s">
        <v>555</v>
      </c>
      <c r="D422" s="107" t="s">
        <v>556</v>
      </c>
      <c r="E422" s="107" t="s">
        <v>82</v>
      </c>
      <c r="F422" s="105" t="n">
        <v>409.77</v>
      </c>
      <c r="G422" s="106" t="n">
        <f aca="false">E422*F422</f>
        <v>8195.4</v>
      </c>
      <c r="H422" s="35" t="s">
        <v>119</v>
      </c>
    </row>
    <row r="423" s="35" customFormat="true" ht="12.75" hidden="false" customHeight="false" outlineLevel="0" collapsed="false">
      <c r="A423" s="93"/>
      <c r="B423" s="117" t="s">
        <v>554</v>
      </c>
      <c r="C423" s="107" t="s">
        <v>16</v>
      </c>
      <c r="D423" s="110" t="s">
        <v>237</v>
      </c>
      <c r="E423" s="110"/>
      <c r="F423" s="105" t="n">
        <v>11.44</v>
      </c>
      <c r="G423" s="106" t="n">
        <f aca="false">E423*F423</f>
        <v>0</v>
      </c>
      <c r="H423" s="35" t="s">
        <v>118</v>
      </c>
    </row>
    <row r="424" s="35" customFormat="true" ht="24" hidden="false" customHeight="false" outlineLevel="0" collapsed="false">
      <c r="A424" s="93"/>
      <c r="B424" s="117" t="s">
        <v>554</v>
      </c>
      <c r="C424" s="107" t="s">
        <v>77</v>
      </c>
      <c r="D424" s="107" t="s">
        <v>557</v>
      </c>
      <c r="E424" s="107" t="s">
        <v>549</v>
      </c>
      <c r="F424" s="105" t="n">
        <v>125.15</v>
      </c>
      <c r="G424" s="106" t="n">
        <f aca="false">E424*F424</f>
        <v>3754.5</v>
      </c>
      <c r="H424" s="35" t="s">
        <v>119</v>
      </c>
    </row>
    <row r="425" s="35" customFormat="true" ht="24" hidden="false" customHeight="false" outlineLevel="0" collapsed="false">
      <c r="A425" s="93"/>
      <c r="B425" s="117" t="s">
        <v>554</v>
      </c>
      <c r="C425" s="107" t="s">
        <v>77</v>
      </c>
      <c r="D425" s="107" t="s">
        <v>536</v>
      </c>
      <c r="E425" s="107" t="s">
        <v>549</v>
      </c>
      <c r="F425" s="105" t="n">
        <v>210.03</v>
      </c>
      <c r="G425" s="106" t="n">
        <f aca="false">E425*F425</f>
        <v>6300.9</v>
      </c>
      <c r="H425" s="35" t="s">
        <v>119</v>
      </c>
    </row>
    <row r="426" s="35" customFormat="true" ht="24" hidden="false" customHeight="false" outlineLevel="0" collapsed="false">
      <c r="A426" s="93"/>
      <c r="B426" s="117" t="s">
        <v>554</v>
      </c>
      <c r="C426" s="107" t="s">
        <v>77</v>
      </c>
      <c r="D426" s="107" t="s">
        <v>438</v>
      </c>
      <c r="E426" s="107"/>
      <c r="F426" s="105" t="n">
        <v>342.74</v>
      </c>
      <c r="G426" s="106" t="n">
        <f aca="false">E426*F426</f>
        <v>0</v>
      </c>
      <c r="H426" s="35" t="s">
        <v>119</v>
      </c>
    </row>
    <row r="427" s="35" customFormat="true" ht="12.75" hidden="false" customHeight="false" outlineLevel="0" collapsed="false">
      <c r="A427" s="93"/>
      <c r="B427" s="107" t="s">
        <v>558</v>
      </c>
      <c r="C427" s="107" t="s">
        <v>16</v>
      </c>
      <c r="D427" s="110" t="s">
        <v>296</v>
      </c>
      <c r="E427" s="110" t="s">
        <v>82</v>
      </c>
      <c r="F427" s="105" t="n">
        <v>67.08</v>
      </c>
      <c r="G427" s="106" t="n">
        <f aca="false">E427*F427</f>
        <v>1341.6</v>
      </c>
      <c r="H427" s="35" t="s">
        <v>119</v>
      </c>
    </row>
    <row r="428" s="35" customFormat="true" ht="12.75" hidden="false" customHeight="false" outlineLevel="0" collapsed="false">
      <c r="A428" s="93"/>
      <c r="B428" s="107" t="s">
        <v>558</v>
      </c>
      <c r="C428" s="107" t="s">
        <v>16</v>
      </c>
      <c r="D428" s="110" t="s">
        <v>559</v>
      </c>
      <c r="E428" s="110"/>
      <c r="F428" s="105" t="n">
        <v>126.83</v>
      </c>
      <c r="G428" s="106" t="n">
        <f aca="false">E428*F428</f>
        <v>0</v>
      </c>
      <c r="H428" s="35" t="s">
        <v>119</v>
      </c>
    </row>
    <row r="429" s="35" customFormat="true" ht="24" hidden="false" customHeight="false" outlineLevel="0" collapsed="false">
      <c r="A429" s="93"/>
      <c r="B429" s="107" t="s">
        <v>558</v>
      </c>
      <c r="C429" s="120" t="s">
        <v>77</v>
      </c>
      <c r="D429" s="107" t="s">
        <v>559</v>
      </c>
      <c r="E429" s="107"/>
      <c r="F429" s="105" t="n">
        <v>132.87</v>
      </c>
      <c r="G429" s="106" t="n">
        <f aca="false">E429*F429</f>
        <v>0</v>
      </c>
      <c r="H429" s="35" t="s">
        <v>119</v>
      </c>
    </row>
    <row r="430" s="35" customFormat="true" ht="24" hidden="false" customHeight="false" outlineLevel="0" collapsed="false">
      <c r="A430" s="93"/>
      <c r="B430" s="107" t="s">
        <v>558</v>
      </c>
      <c r="C430" s="120" t="s">
        <v>77</v>
      </c>
      <c r="D430" s="107" t="s">
        <v>548</v>
      </c>
      <c r="E430" s="107"/>
      <c r="F430" s="105" t="n">
        <v>188.25</v>
      </c>
      <c r="G430" s="106" t="n">
        <f aca="false">E430*F430</f>
        <v>0</v>
      </c>
      <c r="H430" s="35" t="s">
        <v>119</v>
      </c>
    </row>
    <row r="431" s="35" customFormat="true" ht="24" hidden="false" customHeight="false" outlineLevel="0" collapsed="false">
      <c r="A431" s="93"/>
      <c r="B431" s="107" t="s">
        <v>558</v>
      </c>
      <c r="C431" s="120" t="s">
        <v>560</v>
      </c>
      <c r="D431" s="107" t="s">
        <v>60</v>
      </c>
      <c r="E431" s="107"/>
      <c r="F431" s="105" t="n">
        <v>335.04</v>
      </c>
      <c r="G431" s="106" t="n">
        <f aca="false">E431*F431</f>
        <v>0</v>
      </c>
      <c r="H431" s="35" t="s">
        <v>119</v>
      </c>
    </row>
    <row r="432" s="35" customFormat="true" ht="36" hidden="false" customHeight="false" outlineLevel="0" collapsed="false">
      <c r="A432" s="93"/>
      <c r="B432" s="117" t="s">
        <v>561</v>
      </c>
      <c r="C432" s="108" t="s">
        <v>562</v>
      </c>
      <c r="D432" s="108" t="s">
        <v>563</v>
      </c>
      <c r="E432" s="108" t="s">
        <v>38</v>
      </c>
      <c r="F432" s="105" t="n">
        <v>90.18</v>
      </c>
      <c r="G432" s="106" t="n">
        <f aca="false">E432*F432</f>
        <v>18036</v>
      </c>
      <c r="H432" s="35" t="s">
        <v>118</v>
      </c>
    </row>
    <row r="433" s="35" customFormat="true" ht="12.75" hidden="false" customHeight="false" outlineLevel="0" collapsed="false">
      <c r="A433" s="93"/>
      <c r="B433" s="117" t="s">
        <v>561</v>
      </c>
      <c r="C433" s="108" t="s">
        <v>564</v>
      </c>
      <c r="D433" s="108" t="s">
        <v>210</v>
      </c>
      <c r="E433" s="108" t="s">
        <v>565</v>
      </c>
      <c r="F433" s="105" t="n">
        <v>19.56</v>
      </c>
      <c r="G433" s="106" t="n">
        <f aca="false">E433*F433</f>
        <v>11931.6</v>
      </c>
      <c r="H433" s="35" t="s">
        <v>118</v>
      </c>
    </row>
    <row r="434" s="35" customFormat="true" ht="12.75" hidden="false" customHeight="false" outlineLevel="0" collapsed="false">
      <c r="A434" s="93"/>
      <c r="B434" s="117" t="s">
        <v>561</v>
      </c>
      <c r="C434" s="108" t="s">
        <v>13</v>
      </c>
      <c r="D434" s="108" t="s">
        <v>210</v>
      </c>
      <c r="E434" s="108"/>
      <c r="F434" s="105" t="n">
        <v>17.33</v>
      </c>
      <c r="G434" s="106" t="n">
        <f aca="false">E434*F434</f>
        <v>0</v>
      </c>
      <c r="H434" s="35" t="s">
        <v>118</v>
      </c>
    </row>
    <row r="435" s="35" customFormat="true" ht="12.75" hidden="false" customHeight="false" outlineLevel="0" collapsed="false">
      <c r="A435" s="93"/>
      <c r="B435" s="117" t="s">
        <v>566</v>
      </c>
      <c r="C435" s="110" t="s">
        <v>16</v>
      </c>
      <c r="D435" s="110" t="s">
        <v>567</v>
      </c>
      <c r="E435" s="108"/>
      <c r="F435" s="105" t="n">
        <v>35.76</v>
      </c>
      <c r="G435" s="106" t="n">
        <f aca="false">E435*F435</f>
        <v>0</v>
      </c>
    </row>
    <row r="436" s="35" customFormat="true" ht="12.75" hidden="false" customHeight="false" outlineLevel="0" collapsed="false">
      <c r="A436" s="93"/>
      <c r="B436" s="117" t="s">
        <v>566</v>
      </c>
      <c r="C436" s="110" t="s">
        <v>16</v>
      </c>
      <c r="D436" s="110" t="s">
        <v>568</v>
      </c>
      <c r="E436" s="110" t="s">
        <v>108</v>
      </c>
      <c r="F436" s="105" t="n">
        <v>16.09</v>
      </c>
      <c r="G436" s="106" t="n">
        <f aca="false">E436*F436</f>
        <v>160.9</v>
      </c>
      <c r="H436" s="35" t="s">
        <v>118</v>
      </c>
    </row>
    <row r="437" s="35" customFormat="true" ht="12.75" hidden="false" customHeight="false" outlineLevel="0" collapsed="false">
      <c r="A437" s="93"/>
      <c r="B437" s="117" t="s">
        <v>566</v>
      </c>
      <c r="C437" s="110" t="s">
        <v>16</v>
      </c>
      <c r="D437" s="110" t="s">
        <v>569</v>
      </c>
      <c r="E437" s="110" t="s">
        <v>108</v>
      </c>
      <c r="F437" s="105" t="n">
        <v>27.6</v>
      </c>
      <c r="G437" s="106" t="n">
        <f aca="false">E437*F437</f>
        <v>276</v>
      </c>
      <c r="H437" s="35" t="s">
        <v>118</v>
      </c>
    </row>
    <row r="438" s="35" customFormat="true" ht="24" hidden="false" customHeight="false" outlineLevel="0" collapsed="false">
      <c r="A438" s="93"/>
      <c r="B438" s="107" t="s">
        <v>570</v>
      </c>
      <c r="C438" s="107" t="s">
        <v>16</v>
      </c>
      <c r="D438" s="107" t="s">
        <v>571</v>
      </c>
      <c r="E438" s="107"/>
      <c r="F438" s="105" t="n">
        <v>188.2</v>
      </c>
      <c r="G438" s="106" t="n">
        <f aca="false">E438*F438</f>
        <v>0</v>
      </c>
      <c r="H438" s="35" t="s">
        <v>118</v>
      </c>
    </row>
    <row r="439" s="35" customFormat="true" ht="12.75" hidden="false" customHeight="false" outlineLevel="0" collapsed="false">
      <c r="A439" s="93"/>
      <c r="B439" s="117" t="s">
        <v>572</v>
      </c>
      <c r="C439" s="110" t="s">
        <v>16</v>
      </c>
      <c r="D439" s="110" t="s">
        <v>573</v>
      </c>
      <c r="E439" s="110"/>
      <c r="F439" s="105" t="n">
        <v>159.64</v>
      </c>
      <c r="G439" s="106" t="n">
        <f aca="false">E439*F439</f>
        <v>0</v>
      </c>
      <c r="H439" s="35" t="s">
        <v>118</v>
      </c>
    </row>
    <row r="440" s="35" customFormat="true" ht="12.75" hidden="false" customHeight="false" outlineLevel="0" collapsed="false">
      <c r="A440" s="93"/>
      <c r="B440" s="117" t="s">
        <v>572</v>
      </c>
      <c r="C440" s="110" t="s">
        <v>16</v>
      </c>
      <c r="D440" s="110" t="s">
        <v>76</v>
      </c>
      <c r="E440" s="110" t="s">
        <v>82</v>
      </c>
      <c r="F440" s="105" t="n">
        <v>233.53</v>
      </c>
      <c r="G440" s="106" t="n">
        <f aca="false">E440*F440</f>
        <v>4670.6</v>
      </c>
      <c r="H440" s="35" t="s">
        <v>118</v>
      </c>
    </row>
    <row r="441" s="35" customFormat="true" ht="12.75" hidden="false" customHeight="false" outlineLevel="0" collapsed="false">
      <c r="A441" s="93"/>
      <c r="B441" s="117" t="s">
        <v>574</v>
      </c>
      <c r="C441" s="110" t="s">
        <v>16</v>
      </c>
      <c r="D441" s="110" t="s">
        <v>575</v>
      </c>
      <c r="E441" s="110"/>
      <c r="F441" s="105" t="n">
        <v>24.81</v>
      </c>
      <c r="G441" s="106" t="n">
        <f aca="false">E441*F441</f>
        <v>0</v>
      </c>
      <c r="H441" s="35" t="s">
        <v>118</v>
      </c>
    </row>
    <row r="442" s="35" customFormat="true" ht="12.75" hidden="false" customHeight="false" outlineLevel="0" collapsed="false">
      <c r="A442" s="93"/>
      <c r="B442" s="117" t="s">
        <v>574</v>
      </c>
      <c r="C442" s="110" t="s">
        <v>16</v>
      </c>
      <c r="D442" s="110" t="s">
        <v>576</v>
      </c>
      <c r="E442" s="110"/>
      <c r="F442" s="105" t="n">
        <v>19.73</v>
      </c>
      <c r="G442" s="106" t="n">
        <f aca="false">E442*F442</f>
        <v>0</v>
      </c>
      <c r="H442" s="35" t="s">
        <v>118</v>
      </c>
    </row>
    <row r="443" s="35" customFormat="true" ht="36" hidden="false" customHeight="false" outlineLevel="0" collapsed="false">
      <c r="A443" s="93"/>
      <c r="B443" s="107" t="s">
        <v>577</v>
      </c>
      <c r="C443" s="107" t="s">
        <v>150</v>
      </c>
      <c r="D443" s="110" t="s">
        <v>578</v>
      </c>
      <c r="E443" s="110"/>
      <c r="F443" s="105" t="n">
        <v>9.8</v>
      </c>
      <c r="G443" s="106" t="n">
        <f aca="false">E443*F443</f>
        <v>0</v>
      </c>
    </row>
    <row r="444" s="35" customFormat="true" ht="24" hidden="false" customHeight="false" outlineLevel="0" collapsed="false">
      <c r="A444" s="93"/>
      <c r="B444" s="120" t="s">
        <v>579</v>
      </c>
      <c r="C444" s="107" t="s">
        <v>16</v>
      </c>
      <c r="D444" s="117" t="s">
        <v>76</v>
      </c>
      <c r="E444" s="117"/>
      <c r="F444" s="105" t="n">
        <v>431.24</v>
      </c>
      <c r="G444" s="106" t="n">
        <f aca="false">E444*F444</f>
        <v>0</v>
      </c>
    </row>
    <row r="445" s="35" customFormat="true" ht="12.75" hidden="false" customHeight="false" outlineLevel="0" collapsed="false">
      <c r="A445" s="93"/>
      <c r="B445" s="117" t="s">
        <v>580</v>
      </c>
      <c r="C445" s="110" t="s">
        <v>16</v>
      </c>
      <c r="D445" s="110" t="s">
        <v>581</v>
      </c>
      <c r="E445" s="110"/>
      <c r="F445" s="105" t="n">
        <v>59.2</v>
      </c>
      <c r="G445" s="106" t="n">
        <f aca="false">E445*F445</f>
        <v>0</v>
      </c>
      <c r="H445" s="35" t="s">
        <v>119</v>
      </c>
    </row>
    <row r="446" s="35" customFormat="true" ht="12.75" hidden="false" customHeight="false" outlineLevel="0" collapsed="false">
      <c r="A446" s="93"/>
      <c r="B446" s="117" t="s">
        <v>580</v>
      </c>
      <c r="C446" s="110" t="s">
        <v>16</v>
      </c>
      <c r="D446" s="110" t="s">
        <v>528</v>
      </c>
      <c r="E446" s="110"/>
      <c r="F446" s="105" t="n">
        <v>68.64</v>
      </c>
      <c r="G446" s="106" t="n">
        <f aca="false">E446*F446</f>
        <v>0</v>
      </c>
      <c r="H446" s="35" t="s">
        <v>118</v>
      </c>
    </row>
    <row r="447" s="35" customFormat="true" ht="12.75" hidden="false" customHeight="false" outlineLevel="0" collapsed="false">
      <c r="A447" s="93"/>
      <c r="B447" s="117" t="s">
        <v>580</v>
      </c>
      <c r="C447" s="110" t="s">
        <v>16</v>
      </c>
      <c r="D447" s="110" t="s">
        <v>321</v>
      </c>
      <c r="E447" s="110" t="s">
        <v>582</v>
      </c>
      <c r="F447" s="105" t="n">
        <v>102.83</v>
      </c>
      <c r="G447" s="106" t="n">
        <f aca="false">E447*F447</f>
        <v>61698</v>
      </c>
      <c r="H447" s="35" t="s">
        <v>118</v>
      </c>
    </row>
    <row r="448" s="35" customFormat="true" ht="12.75" hidden="false" customHeight="false" outlineLevel="0" collapsed="false">
      <c r="A448" s="93"/>
      <c r="B448" s="117" t="s">
        <v>580</v>
      </c>
      <c r="C448" s="110" t="s">
        <v>16</v>
      </c>
      <c r="D448" s="110" t="s">
        <v>305</v>
      </c>
      <c r="E448" s="110" t="s">
        <v>38</v>
      </c>
      <c r="F448" s="105" t="n">
        <v>118.8</v>
      </c>
      <c r="G448" s="106" t="n">
        <f aca="false">E448*F448</f>
        <v>23760</v>
      </c>
      <c r="H448" s="35" t="s">
        <v>118</v>
      </c>
    </row>
    <row r="449" s="35" customFormat="true" ht="12.75" hidden="false" customHeight="false" outlineLevel="0" collapsed="false">
      <c r="A449" s="93"/>
      <c r="B449" s="117" t="s">
        <v>583</v>
      </c>
      <c r="C449" s="110" t="s">
        <v>16</v>
      </c>
      <c r="D449" s="110" t="s">
        <v>584</v>
      </c>
      <c r="E449" s="110" t="s">
        <v>176</v>
      </c>
      <c r="F449" s="105" t="n">
        <v>111.24</v>
      </c>
      <c r="G449" s="106" t="n">
        <f aca="false">E449*F449</f>
        <v>5562</v>
      </c>
      <c r="H449" s="35" t="s">
        <v>119</v>
      </c>
    </row>
    <row r="450" s="35" customFormat="true" ht="12.75" hidden="false" customHeight="false" outlineLevel="0" collapsed="false">
      <c r="A450" s="93"/>
      <c r="B450" s="117" t="s">
        <v>583</v>
      </c>
      <c r="C450" s="110" t="s">
        <v>16</v>
      </c>
      <c r="D450" s="110" t="s">
        <v>60</v>
      </c>
      <c r="E450" s="110" t="s">
        <v>82</v>
      </c>
      <c r="F450" s="105" t="n">
        <v>34.33</v>
      </c>
      <c r="G450" s="106" t="n">
        <f aca="false">E450*F450</f>
        <v>686.6</v>
      </c>
      <c r="H450" s="35" t="s">
        <v>118</v>
      </c>
    </row>
    <row r="451" s="35" customFormat="true" ht="12.75" hidden="false" customHeight="false" outlineLevel="0" collapsed="false">
      <c r="A451" s="93"/>
      <c r="B451" s="117" t="s">
        <v>583</v>
      </c>
      <c r="C451" s="110" t="s">
        <v>16</v>
      </c>
      <c r="D451" s="110" t="s">
        <v>380</v>
      </c>
      <c r="E451" s="110" t="s">
        <v>529</v>
      </c>
      <c r="F451" s="105" t="n">
        <v>61.3</v>
      </c>
      <c r="G451" s="106" t="n">
        <f aca="false">E451*F451</f>
        <v>7356</v>
      </c>
      <c r="H451" s="35" t="s">
        <v>119</v>
      </c>
    </row>
    <row r="452" s="35" customFormat="true" ht="12.75" hidden="false" customHeight="false" outlineLevel="0" collapsed="false">
      <c r="A452" s="93"/>
      <c r="B452" s="117" t="s">
        <v>583</v>
      </c>
      <c r="C452" s="110" t="s">
        <v>16</v>
      </c>
      <c r="D452" s="110" t="s">
        <v>117</v>
      </c>
      <c r="E452" s="110"/>
      <c r="F452" s="105" t="n">
        <v>103.11</v>
      </c>
      <c r="G452" s="106" t="n">
        <f aca="false">E452*F452</f>
        <v>0</v>
      </c>
      <c r="H452" s="35" t="s">
        <v>119</v>
      </c>
    </row>
    <row r="453" s="35" customFormat="true" ht="24" hidden="false" customHeight="false" outlineLevel="0" collapsed="false">
      <c r="A453" s="93"/>
      <c r="B453" s="117" t="s">
        <v>585</v>
      </c>
      <c r="C453" s="107" t="s">
        <v>132</v>
      </c>
      <c r="D453" s="110" t="s">
        <v>586</v>
      </c>
      <c r="E453" s="110"/>
      <c r="F453" s="105" t="n">
        <v>132</v>
      </c>
      <c r="G453" s="106" t="n">
        <f aca="false">E453*F453</f>
        <v>0</v>
      </c>
      <c r="H453" s="35" t="s">
        <v>118</v>
      </c>
    </row>
    <row r="454" s="35" customFormat="true" ht="24" hidden="false" customHeight="false" outlineLevel="0" collapsed="false">
      <c r="A454" s="93"/>
      <c r="B454" s="117" t="s">
        <v>585</v>
      </c>
      <c r="C454" s="107" t="s">
        <v>132</v>
      </c>
      <c r="D454" s="110" t="s">
        <v>587</v>
      </c>
      <c r="E454" s="110" t="s">
        <v>82</v>
      </c>
      <c r="F454" s="105" t="n">
        <v>368.81</v>
      </c>
      <c r="G454" s="106" t="n">
        <f aca="false">E454*F454</f>
        <v>7376.2</v>
      </c>
      <c r="H454" s="35" t="s">
        <v>119</v>
      </c>
    </row>
    <row r="455" s="35" customFormat="true" ht="12.75" hidden="false" customHeight="false" outlineLevel="0" collapsed="false">
      <c r="A455" s="93"/>
      <c r="B455" s="117" t="s">
        <v>588</v>
      </c>
      <c r="C455" s="110" t="s">
        <v>16</v>
      </c>
      <c r="D455" s="110" t="s">
        <v>180</v>
      </c>
      <c r="E455" s="110" t="s">
        <v>82</v>
      </c>
      <c r="F455" s="105" t="n">
        <v>82.49</v>
      </c>
      <c r="G455" s="106" t="n">
        <f aca="false">E455*F455</f>
        <v>1649.8</v>
      </c>
      <c r="H455" s="35" t="s">
        <v>119</v>
      </c>
      <c r="I455" s="136"/>
    </row>
    <row r="456" s="35" customFormat="true" ht="12.75" hidden="false" customHeight="false" outlineLevel="0" collapsed="false">
      <c r="A456" s="93"/>
      <c r="B456" s="117" t="s">
        <v>588</v>
      </c>
      <c r="C456" s="110" t="s">
        <v>16</v>
      </c>
      <c r="D456" s="110" t="s">
        <v>331</v>
      </c>
      <c r="E456" s="110"/>
      <c r="F456" s="105" t="n">
        <v>75.3</v>
      </c>
      <c r="G456" s="106" t="n">
        <f aca="false">E456*F456</f>
        <v>0</v>
      </c>
      <c r="I456" s="136"/>
    </row>
    <row r="457" s="35" customFormat="true" ht="12.75" hidden="false" customHeight="false" outlineLevel="0" collapsed="false">
      <c r="A457" s="93"/>
      <c r="B457" s="117" t="s">
        <v>588</v>
      </c>
      <c r="C457" s="110" t="s">
        <v>589</v>
      </c>
      <c r="D457" s="110" t="s">
        <v>315</v>
      </c>
      <c r="E457" s="110"/>
      <c r="F457" s="105" t="n">
        <v>130</v>
      </c>
      <c r="G457" s="106" t="n">
        <f aca="false">E457*F457</f>
        <v>0</v>
      </c>
    </row>
    <row r="458" s="35" customFormat="true" ht="48" hidden="false" customHeight="false" outlineLevel="0" collapsed="false">
      <c r="A458" s="93"/>
      <c r="B458" s="137" t="s">
        <v>590</v>
      </c>
      <c r="C458" s="110" t="s">
        <v>150</v>
      </c>
      <c r="D458" s="110" t="s">
        <v>591</v>
      </c>
      <c r="E458" s="110"/>
      <c r="F458" s="105" t="n">
        <v>55.28</v>
      </c>
      <c r="G458" s="106" t="n">
        <f aca="false">E458*F458</f>
        <v>0</v>
      </c>
    </row>
    <row r="459" s="35" customFormat="true" ht="48" hidden="false" customHeight="false" outlineLevel="0" collapsed="false">
      <c r="A459" s="93"/>
      <c r="B459" s="117" t="s">
        <v>592</v>
      </c>
      <c r="C459" s="107" t="s">
        <v>593</v>
      </c>
      <c r="D459" s="107" t="s">
        <v>594</v>
      </c>
      <c r="E459" s="107" t="s">
        <v>82</v>
      </c>
      <c r="F459" s="105" t="n">
        <v>138.38</v>
      </c>
      <c r="G459" s="106" t="n">
        <f aca="false">E459*F459</f>
        <v>2767.6</v>
      </c>
      <c r="H459" s="35" t="s">
        <v>119</v>
      </c>
    </row>
    <row r="460" s="35" customFormat="true" ht="36" hidden="false" customHeight="false" outlineLevel="0" collapsed="false">
      <c r="A460" s="93"/>
      <c r="B460" s="117" t="s">
        <v>592</v>
      </c>
      <c r="C460" s="107" t="s">
        <v>595</v>
      </c>
      <c r="D460" s="107" t="s">
        <v>596</v>
      </c>
      <c r="E460" s="107" t="s">
        <v>82</v>
      </c>
      <c r="F460" s="105" t="n">
        <v>75.5</v>
      </c>
      <c r="G460" s="106" t="n">
        <f aca="false">E460*F460</f>
        <v>1510</v>
      </c>
      <c r="H460" s="35" t="s">
        <v>118</v>
      </c>
    </row>
    <row r="461" s="35" customFormat="true" ht="12.75" hidden="false" customHeight="false" outlineLevel="0" collapsed="false">
      <c r="A461" s="93"/>
      <c r="B461" s="117" t="s">
        <v>592</v>
      </c>
      <c r="C461" s="107" t="s">
        <v>533</v>
      </c>
      <c r="D461" s="107" t="s">
        <v>597</v>
      </c>
      <c r="E461" s="107"/>
      <c r="F461" s="105" t="n">
        <v>38.61</v>
      </c>
      <c r="G461" s="106" t="n">
        <f aca="false">E461*F461</f>
        <v>0</v>
      </c>
      <c r="H461" s="35" t="s">
        <v>118</v>
      </c>
    </row>
    <row r="462" s="35" customFormat="true" ht="24" hidden="false" customHeight="false" outlineLevel="0" collapsed="false">
      <c r="A462" s="93"/>
      <c r="B462" s="117" t="s">
        <v>592</v>
      </c>
      <c r="C462" s="107" t="s">
        <v>77</v>
      </c>
      <c r="D462" s="110" t="s">
        <v>598</v>
      </c>
      <c r="E462" s="107"/>
      <c r="F462" s="105" t="n">
        <v>138</v>
      </c>
      <c r="G462" s="106" t="n">
        <f aca="false">E462*F462</f>
        <v>0</v>
      </c>
    </row>
    <row r="463" s="35" customFormat="true" ht="24" hidden="false" customHeight="false" outlineLevel="0" collapsed="false">
      <c r="A463" s="93"/>
      <c r="B463" s="117" t="s">
        <v>592</v>
      </c>
      <c r="C463" s="107" t="s">
        <v>77</v>
      </c>
      <c r="D463" s="110" t="s">
        <v>599</v>
      </c>
      <c r="E463" s="110"/>
      <c r="F463" s="105" t="n">
        <v>109.2</v>
      </c>
      <c r="G463" s="106" t="n">
        <f aca="false">E463*F463</f>
        <v>0</v>
      </c>
    </row>
    <row r="464" s="35" customFormat="true" ht="12.75" hidden="false" customHeight="false" outlineLevel="0" collapsed="false">
      <c r="A464" s="93"/>
      <c r="B464" s="117" t="s">
        <v>600</v>
      </c>
      <c r="C464" s="107" t="s">
        <v>16</v>
      </c>
      <c r="D464" s="110" t="s">
        <v>237</v>
      </c>
      <c r="E464" s="110" t="s">
        <v>108</v>
      </c>
      <c r="F464" s="105" t="n">
        <v>12.16</v>
      </c>
      <c r="G464" s="106" t="n">
        <f aca="false">E464*F464</f>
        <v>121.6</v>
      </c>
      <c r="H464" s="35" t="s">
        <v>118</v>
      </c>
    </row>
    <row r="465" s="35" customFormat="true" ht="24" hidden="false" customHeight="false" outlineLevel="0" collapsed="false">
      <c r="A465" s="93"/>
      <c r="B465" s="117" t="s">
        <v>600</v>
      </c>
      <c r="C465" s="120" t="s">
        <v>27</v>
      </c>
      <c r="D465" s="110" t="s">
        <v>601</v>
      </c>
      <c r="E465" s="110" t="s">
        <v>108</v>
      </c>
      <c r="F465" s="105" t="n">
        <v>72.48</v>
      </c>
      <c r="G465" s="106" t="n">
        <f aca="false">E465*F465</f>
        <v>724.8</v>
      </c>
      <c r="H465" s="35" t="s">
        <v>119</v>
      </c>
    </row>
    <row r="466" s="35" customFormat="true" ht="36" hidden="false" customHeight="false" outlineLevel="0" collapsed="false">
      <c r="A466" s="93"/>
      <c r="B466" s="117" t="s">
        <v>600</v>
      </c>
      <c r="C466" s="120" t="s">
        <v>562</v>
      </c>
      <c r="D466" s="110" t="s">
        <v>602</v>
      </c>
      <c r="E466" s="110" t="s">
        <v>108</v>
      </c>
      <c r="F466" s="105" t="n">
        <v>154.99</v>
      </c>
      <c r="G466" s="106" t="n">
        <f aca="false">E466*F466</f>
        <v>1549.9</v>
      </c>
      <c r="H466" s="35" t="s">
        <v>119</v>
      </c>
    </row>
    <row r="467" s="35" customFormat="true" ht="12.75" hidden="false" customHeight="false" outlineLevel="0" collapsed="false">
      <c r="A467" s="93"/>
      <c r="B467" s="117" t="s">
        <v>603</v>
      </c>
      <c r="C467" s="110" t="s">
        <v>16</v>
      </c>
      <c r="D467" s="110" t="s">
        <v>604</v>
      </c>
      <c r="E467" s="110" t="s">
        <v>82</v>
      </c>
      <c r="F467" s="105" t="n">
        <v>328.19</v>
      </c>
      <c r="G467" s="106" t="n">
        <f aca="false">E467*F467</f>
        <v>6563.8</v>
      </c>
      <c r="H467" s="35" t="s">
        <v>118</v>
      </c>
    </row>
    <row r="468" s="35" customFormat="true" ht="12.75" hidden="false" customHeight="false" outlineLevel="0" collapsed="false">
      <c r="A468" s="93"/>
      <c r="B468" s="117" t="s">
        <v>603</v>
      </c>
      <c r="C468" s="110" t="s">
        <v>16</v>
      </c>
      <c r="D468" s="110" t="s">
        <v>605</v>
      </c>
      <c r="E468" s="110"/>
      <c r="F468" s="105" t="n">
        <v>508.2</v>
      </c>
      <c r="G468" s="106" t="n">
        <f aca="false">E468*F468</f>
        <v>0</v>
      </c>
      <c r="H468" s="35" t="s">
        <v>118</v>
      </c>
    </row>
    <row r="469" s="35" customFormat="true" ht="24" hidden="false" customHeight="false" outlineLevel="0" collapsed="false">
      <c r="A469" s="93"/>
      <c r="B469" s="117" t="s">
        <v>603</v>
      </c>
      <c r="C469" s="112" t="s">
        <v>448</v>
      </c>
      <c r="D469" s="110" t="s">
        <v>528</v>
      </c>
      <c r="E469" s="110"/>
      <c r="F469" s="105" t="n">
        <v>382.84</v>
      </c>
      <c r="G469" s="106" t="n">
        <f aca="false">E469*F469</f>
        <v>0</v>
      </c>
      <c r="H469" s="35" t="s">
        <v>119</v>
      </c>
    </row>
    <row r="470" s="35" customFormat="true" ht="24" hidden="false" customHeight="false" outlineLevel="0" collapsed="false">
      <c r="A470" s="93"/>
      <c r="B470" s="107" t="s">
        <v>606</v>
      </c>
      <c r="C470" s="112" t="s">
        <v>448</v>
      </c>
      <c r="D470" s="110" t="s">
        <v>321</v>
      </c>
      <c r="E470" s="110" t="s">
        <v>549</v>
      </c>
      <c r="F470" s="105" t="n">
        <v>574.31</v>
      </c>
      <c r="G470" s="106" t="n">
        <f aca="false">E470*F470</f>
        <v>17229.3</v>
      </c>
      <c r="H470" s="35" t="s">
        <v>119</v>
      </c>
    </row>
    <row r="471" s="35" customFormat="true" ht="12.75" hidden="false" customHeight="false" outlineLevel="0" collapsed="false">
      <c r="A471" s="93"/>
      <c r="B471" s="120" t="s">
        <v>607</v>
      </c>
      <c r="C471" s="107" t="s">
        <v>16</v>
      </c>
      <c r="D471" s="110" t="s">
        <v>608</v>
      </c>
      <c r="E471" s="110"/>
      <c r="F471" s="105" t="n">
        <v>9.12</v>
      </c>
      <c r="G471" s="106" t="n">
        <f aca="false">E471*F471</f>
        <v>0</v>
      </c>
      <c r="H471" s="35" t="s">
        <v>118</v>
      </c>
    </row>
    <row r="472" s="35" customFormat="true" ht="12.75" hidden="false" customHeight="false" outlineLevel="0" collapsed="false">
      <c r="A472" s="93"/>
      <c r="B472" s="120" t="s">
        <v>607</v>
      </c>
      <c r="C472" s="107" t="s">
        <v>16</v>
      </c>
      <c r="D472" s="110" t="s">
        <v>609</v>
      </c>
      <c r="E472" s="110"/>
      <c r="F472" s="105" t="n">
        <v>14.57</v>
      </c>
      <c r="G472" s="106" t="n">
        <f aca="false">E472*F472</f>
        <v>0</v>
      </c>
      <c r="H472" s="35" t="s">
        <v>118</v>
      </c>
    </row>
    <row r="473" s="35" customFormat="true" ht="12.75" hidden="false" customHeight="false" outlineLevel="0" collapsed="false">
      <c r="A473" s="93"/>
      <c r="B473" s="117" t="s">
        <v>610</v>
      </c>
      <c r="C473" s="110" t="s">
        <v>16</v>
      </c>
      <c r="D473" s="110" t="s">
        <v>581</v>
      </c>
      <c r="E473" s="110"/>
      <c r="F473" s="105" t="n">
        <v>202.34</v>
      </c>
      <c r="G473" s="106" t="n">
        <f aca="false">E473*F473</f>
        <v>0</v>
      </c>
      <c r="H473" s="35" t="s">
        <v>119</v>
      </c>
    </row>
    <row r="474" s="35" customFormat="true" ht="12.75" hidden="false" customHeight="false" outlineLevel="0" collapsed="false">
      <c r="A474" s="93"/>
      <c r="B474" s="117" t="s">
        <v>610</v>
      </c>
      <c r="C474" s="110" t="s">
        <v>16</v>
      </c>
      <c r="D474" s="110" t="s">
        <v>521</v>
      </c>
      <c r="E474" s="110" t="s">
        <v>82</v>
      </c>
      <c r="F474" s="105" t="n">
        <v>180.35</v>
      </c>
      <c r="G474" s="106" t="n">
        <f aca="false">E474*F474</f>
        <v>3607</v>
      </c>
      <c r="H474" s="35" t="s">
        <v>119</v>
      </c>
    </row>
    <row r="475" s="35" customFormat="true" ht="12.75" hidden="false" customHeight="false" outlineLevel="0" collapsed="false">
      <c r="A475" s="93"/>
      <c r="B475" s="117" t="s">
        <v>610</v>
      </c>
      <c r="C475" s="110" t="s">
        <v>16</v>
      </c>
      <c r="D475" s="110" t="s">
        <v>321</v>
      </c>
      <c r="E475" s="110"/>
      <c r="F475" s="105" t="n">
        <v>248.51</v>
      </c>
      <c r="G475" s="106" t="n">
        <f aca="false">E475*F475</f>
        <v>0</v>
      </c>
      <c r="H475" s="35" t="s">
        <v>119</v>
      </c>
    </row>
    <row r="476" s="35" customFormat="true" ht="12.75" hidden="false" customHeight="false" outlineLevel="0" collapsed="false">
      <c r="A476" s="93"/>
      <c r="B476" s="128" t="s">
        <v>611</v>
      </c>
      <c r="C476" s="110" t="s">
        <v>16</v>
      </c>
      <c r="D476" s="110" t="s">
        <v>612</v>
      </c>
      <c r="E476" s="110"/>
      <c r="F476" s="105" t="n">
        <v>357.97</v>
      </c>
      <c r="G476" s="106" t="n">
        <f aca="false">E476*F476</f>
        <v>0</v>
      </c>
      <c r="H476" s="35" t="s">
        <v>119</v>
      </c>
    </row>
    <row r="477" s="35" customFormat="true" ht="12.75" hidden="false" customHeight="false" outlineLevel="0" collapsed="false">
      <c r="A477" s="93"/>
      <c r="B477" s="128" t="s">
        <v>613</v>
      </c>
      <c r="C477" s="110" t="s">
        <v>16</v>
      </c>
      <c r="D477" s="126" t="s">
        <v>614</v>
      </c>
      <c r="E477" s="126" t="n">
        <v>10</v>
      </c>
      <c r="F477" s="105" t="n">
        <v>85.52</v>
      </c>
      <c r="G477" s="106" t="n">
        <f aca="false">E477*F477</f>
        <v>855.2</v>
      </c>
      <c r="H477" s="35" t="s">
        <v>119</v>
      </c>
    </row>
    <row r="478" s="35" customFormat="true" ht="12.75" hidden="false" customHeight="false" outlineLevel="0" collapsed="false">
      <c r="A478" s="93"/>
      <c r="B478" s="128" t="s">
        <v>613</v>
      </c>
      <c r="C478" s="110" t="s">
        <v>16</v>
      </c>
      <c r="D478" s="126" t="s">
        <v>615</v>
      </c>
      <c r="E478" s="126" t="n">
        <v>100</v>
      </c>
      <c r="F478" s="105" t="n">
        <v>129.48</v>
      </c>
      <c r="G478" s="106" t="n">
        <f aca="false">E478*F478</f>
        <v>12948</v>
      </c>
      <c r="H478" s="35" t="s">
        <v>119</v>
      </c>
    </row>
    <row r="479" s="35" customFormat="true" ht="12.75" hidden="false" customHeight="false" outlineLevel="0" collapsed="false">
      <c r="A479" s="93"/>
      <c r="B479" s="117" t="s">
        <v>616</v>
      </c>
      <c r="C479" s="110" t="s">
        <v>16</v>
      </c>
      <c r="D479" s="110" t="s">
        <v>540</v>
      </c>
      <c r="E479" s="110" t="s">
        <v>84</v>
      </c>
      <c r="F479" s="105" t="n">
        <v>55.1</v>
      </c>
      <c r="G479" s="106" t="n">
        <f aca="false">E479*F479</f>
        <v>330.6</v>
      </c>
      <c r="H479" s="35" t="s">
        <v>118</v>
      </c>
    </row>
    <row r="480" s="35" customFormat="true" ht="24" hidden="false" customHeight="false" outlineLevel="0" collapsed="false">
      <c r="A480" s="93"/>
      <c r="B480" s="128" t="s">
        <v>617</v>
      </c>
      <c r="C480" s="120" t="s">
        <v>27</v>
      </c>
      <c r="D480" s="110" t="s">
        <v>210</v>
      </c>
      <c r="E480" s="110"/>
      <c r="F480" s="105" t="n">
        <v>278.08</v>
      </c>
      <c r="G480" s="106" t="n">
        <f aca="false">E480*F480</f>
        <v>0</v>
      </c>
      <c r="H480" s="35" t="s">
        <v>119</v>
      </c>
    </row>
    <row r="481" s="35" customFormat="true" ht="24" hidden="false" customHeight="false" outlineLevel="0" collapsed="false">
      <c r="A481" s="93"/>
      <c r="B481" s="128" t="s">
        <v>617</v>
      </c>
      <c r="C481" s="120" t="s">
        <v>27</v>
      </c>
      <c r="D481" s="110" t="s">
        <v>528</v>
      </c>
      <c r="E481" s="110" t="s">
        <v>219</v>
      </c>
      <c r="F481" s="105" t="n">
        <v>440</v>
      </c>
      <c r="G481" s="106" t="n">
        <f aca="false">E481*F481</f>
        <v>17600</v>
      </c>
      <c r="H481" s="35" t="s">
        <v>119</v>
      </c>
    </row>
    <row r="482" s="35" customFormat="true" ht="24" hidden="false" customHeight="false" outlineLevel="0" collapsed="false">
      <c r="A482" s="93"/>
      <c r="B482" s="128" t="s">
        <v>617</v>
      </c>
      <c r="C482" s="120" t="s">
        <v>27</v>
      </c>
      <c r="D482" s="110" t="s">
        <v>321</v>
      </c>
      <c r="E482" s="110"/>
      <c r="F482" s="105" t="n">
        <v>580.01</v>
      </c>
      <c r="G482" s="106" t="n">
        <f aca="false">E482*F482</f>
        <v>0</v>
      </c>
      <c r="H482" s="35" t="s">
        <v>119</v>
      </c>
    </row>
    <row r="483" s="35" customFormat="true" ht="12.75" hidden="false" customHeight="false" outlineLevel="0" collapsed="false">
      <c r="A483" s="93"/>
      <c r="B483" s="117" t="s">
        <v>618</v>
      </c>
      <c r="C483" s="110" t="s">
        <v>16</v>
      </c>
      <c r="D483" s="110" t="s">
        <v>307</v>
      </c>
      <c r="E483" s="110" t="s">
        <v>108</v>
      </c>
      <c r="F483" s="105" t="n">
        <v>201</v>
      </c>
      <c r="G483" s="106" t="n">
        <f aca="false">E483*F483</f>
        <v>2010</v>
      </c>
      <c r="H483" s="35" t="s">
        <v>119</v>
      </c>
    </row>
    <row r="484" s="35" customFormat="true" ht="12.75" hidden="false" customHeight="false" outlineLevel="0" collapsed="false">
      <c r="A484" s="93"/>
      <c r="B484" s="117" t="s">
        <v>618</v>
      </c>
      <c r="C484" s="110" t="s">
        <v>16</v>
      </c>
      <c r="D484" s="110" t="s">
        <v>619</v>
      </c>
      <c r="E484" s="110" t="s">
        <v>108</v>
      </c>
      <c r="F484" s="105" t="n">
        <v>255</v>
      </c>
      <c r="G484" s="106" t="n">
        <f aca="false">E484*F484</f>
        <v>2550</v>
      </c>
      <c r="H484" s="35" t="s">
        <v>119</v>
      </c>
    </row>
    <row r="485" s="35" customFormat="true" ht="12.75" hidden="false" customHeight="false" outlineLevel="0" collapsed="false">
      <c r="A485" s="93"/>
      <c r="B485" s="117" t="s">
        <v>620</v>
      </c>
      <c r="C485" s="110" t="s">
        <v>16</v>
      </c>
      <c r="D485" s="110" t="s">
        <v>536</v>
      </c>
      <c r="E485" s="110"/>
      <c r="F485" s="105" t="n">
        <v>10.93</v>
      </c>
      <c r="G485" s="106" t="n">
        <f aca="false">E485*F485</f>
        <v>0</v>
      </c>
      <c r="H485" s="35" t="s">
        <v>118</v>
      </c>
    </row>
    <row r="486" s="35" customFormat="true" ht="12.75" hidden="false" customHeight="false" outlineLevel="0" collapsed="false">
      <c r="A486" s="93"/>
      <c r="B486" s="117" t="s">
        <v>621</v>
      </c>
      <c r="C486" s="110" t="s">
        <v>116</v>
      </c>
      <c r="D486" s="110" t="s">
        <v>622</v>
      </c>
      <c r="E486" s="110"/>
      <c r="F486" s="105" t="n">
        <v>6.29</v>
      </c>
      <c r="G486" s="106" t="n">
        <f aca="false">E486*F486</f>
        <v>0</v>
      </c>
      <c r="H486" s="35" t="s">
        <v>119</v>
      </c>
    </row>
    <row r="487" s="35" customFormat="true" ht="12.75" hidden="false" customHeight="false" outlineLevel="0" collapsed="false">
      <c r="A487" s="93"/>
      <c r="B487" s="117" t="s">
        <v>621</v>
      </c>
      <c r="C487" s="110" t="s">
        <v>116</v>
      </c>
      <c r="D487" s="110" t="s">
        <v>623</v>
      </c>
      <c r="E487" s="110"/>
      <c r="F487" s="105" t="n">
        <v>9.31</v>
      </c>
      <c r="G487" s="106" t="n">
        <f aca="false">E487*F487</f>
        <v>0</v>
      </c>
      <c r="H487" s="35" t="s">
        <v>118</v>
      </c>
    </row>
    <row r="488" s="35" customFormat="true" ht="12.75" hidden="false" customHeight="false" outlineLevel="0" collapsed="false">
      <c r="A488" s="93"/>
      <c r="B488" s="117" t="s">
        <v>621</v>
      </c>
      <c r="C488" s="110" t="s">
        <v>116</v>
      </c>
      <c r="D488" s="110" t="s">
        <v>28</v>
      </c>
      <c r="E488" s="110" t="s">
        <v>219</v>
      </c>
      <c r="F488" s="105" t="n">
        <v>7.72</v>
      </c>
      <c r="G488" s="106" t="n">
        <f aca="false">E488*F488</f>
        <v>308.8</v>
      </c>
      <c r="H488" s="35" t="s">
        <v>118</v>
      </c>
    </row>
    <row r="489" s="35" customFormat="true" ht="12.75" hidden="false" customHeight="false" outlineLevel="0" collapsed="false">
      <c r="A489" s="93"/>
      <c r="B489" s="117" t="s">
        <v>621</v>
      </c>
      <c r="C489" s="110" t="s">
        <v>116</v>
      </c>
      <c r="D489" s="110" t="s">
        <v>305</v>
      </c>
      <c r="E489" s="110" t="s">
        <v>219</v>
      </c>
      <c r="F489" s="105" t="n">
        <v>12.68</v>
      </c>
      <c r="G489" s="106" t="n">
        <f aca="false">E489*F489</f>
        <v>507.2</v>
      </c>
      <c r="H489" s="35" t="s">
        <v>118</v>
      </c>
    </row>
    <row r="490" s="35" customFormat="true" ht="24" hidden="false" customHeight="false" outlineLevel="0" collapsed="false">
      <c r="A490" s="93"/>
      <c r="B490" s="107" t="s">
        <v>624</v>
      </c>
      <c r="C490" s="110" t="s">
        <v>16</v>
      </c>
      <c r="D490" s="107" t="s">
        <v>625</v>
      </c>
      <c r="E490" s="107" t="s">
        <v>82</v>
      </c>
      <c r="F490" s="105" t="n">
        <v>75</v>
      </c>
      <c r="G490" s="106" t="n">
        <f aca="false">E490*F490</f>
        <v>1500</v>
      </c>
      <c r="H490" s="35" t="s">
        <v>119</v>
      </c>
    </row>
    <row r="491" s="35" customFormat="true" ht="24" hidden="false" customHeight="false" outlineLevel="0" collapsed="false">
      <c r="A491" s="93"/>
      <c r="B491" s="107" t="s">
        <v>624</v>
      </c>
      <c r="C491" s="110" t="s">
        <v>16</v>
      </c>
      <c r="D491" s="107" t="s">
        <v>626</v>
      </c>
      <c r="E491" s="107"/>
      <c r="F491" s="105" t="n">
        <v>80</v>
      </c>
      <c r="G491" s="106" t="n">
        <f aca="false">E491*F491</f>
        <v>0</v>
      </c>
      <c r="H491" s="35" t="s">
        <v>119</v>
      </c>
    </row>
    <row r="492" s="35" customFormat="true" ht="24" hidden="false" customHeight="false" outlineLevel="0" collapsed="false">
      <c r="A492" s="93"/>
      <c r="B492" s="107" t="s">
        <v>624</v>
      </c>
      <c r="C492" s="110" t="s">
        <v>16</v>
      </c>
      <c r="D492" s="107" t="s">
        <v>627</v>
      </c>
      <c r="E492" s="107"/>
      <c r="F492" s="105" t="n">
        <v>150</v>
      </c>
      <c r="G492" s="106" t="n">
        <f aca="false">E492*F492</f>
        <v>0</v>
      </c>
      <c r="H492" s="35" t="s">
        <v>119</v>
      </c>
    </row>
    <row r="493" s="35" customFormat="true" ht="12.75" hidden="false" customHeight="false" outlineLevel="0" collapsed="false">
      <c r="A493" s="93"/>
      <c r="B493" s="107" t="s">
        <v>628</v>
      </c>
      <c r="C493" s="110" t="s">
        <v>116</v>
      </c>
      <c r="D493" s="107" t="s">
        <v>629</v>
      </c>
      <c r="E493" s="107" t="s">
        <v>108</v>
      </c>
      <c r="F493" s="105" t="n">
        <v>101.51</v>
      </c>
      <c r="G493" s="106" t="n">
        <f aca="false">E493*F493</f>
        <v>1015.1</v>
      </c>
      <c r="H493" s="35" t="s">
        <v>119</v>
      </c>
    </row>
    <row r="494" s="35" customFormat="true" ht="12.75" hidden="false" customHeight="false" outlineLevel="0" collapsed="false">
      <c r="A494" s="93"/>
      <c r="B494" s="107" t="s">
        <v>628</v>
      </c>
      <c r="C494" s="110" t="s">
        <v>116</v>
      </c>
      <c r="D494" s="107" t="s">
        <v>630</v>
      </c>
      <c r="E494" s="107"/>
      <c r="F494" s="105" t="n">
        <v>134.53</v>
      </c>
      <c r="G494" s="106" t="n">
        <f aca="false">E494*F494</f>
        <v>0</v>
      </c>
      <c r="H494" s="35" t="s">
        <v>119</v>
      </c>
    </row>
    <row r="495" s="35" customFormat="true" ht="24" hidden="false" customHeight="false" outlineLevel="0" collapsed="false">
      <c r="A495" s="93"/>
      <c r="B495" s="128" t="s">
        <v>631</v>
      </c>
      <c r="C495" s="107" t="s">
        <v>132</v>
      </c>
      <c r="D495" s="110" t="s">
        <v>380</v>
      </c>
      <c r="E495" s="110"/>
      <c r="F495" s="105" t="n">
        <v>604.86</v>
      </c>
      <c r="G495" s="106" t="n">
        <f aca="false">E495*F495</f>
        <v>0</v>
      </c>
      <c r="H495" s="35" t="s">
        <v>118</v>
      </c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122"/>
      <c r="G496" s="106"/>
    </row>
    <row r="497" customFormat="false" ht="12.75" hidden="false" customHeight="true" outlineLevel="0" collapsed="false">
      <c r="A497" s="93"/>
      <c r="B497" s="104" t="s">
        <v>632</v>
      </c>
      <c r="C497" s="104"/>
      <c r="D497" s="104"/>
      <c r="E497" s="127"/>
      <c r="F497" s="122"/>
      <c r="G497" s="106"/>
    </row>
    <row r="498" customFormat="false" ht="12.75" hidden="false" customHeight="false" outlineLevel="0" collapsed="false">
      <c r="A498" s="93"/>
      <c r="B498" s="93"/>
      <c r="C498" s="93"/>
      <c r="D498" s="127"/>
      <c r="E498" s="127"/>
      <c r="F498" s="122"/>
      <c r="G498" s="106"/>
    </row>
    <row r="499" customFormat="false" ht="12.75" hidden="false" customHeight="false" outlineLevel="0" collapsed="false">
      <c r="A499" s="93"/>
      <c r="B499" s="104" t="s">
        <v>633</v>
      </c>
      <c r="C499" s="104"/>
      <c r="D499" s="104"/>
      <c r="E499" s="127"/>
      <c r="F499" s="122"/>
      <c r="G499" s="106"/>
    </row>
    <row r="500" customFormat="false" ht="12.75" hidden="false" customHeight="true" outlineLevel="0" collapsed="false">
      <c r="A500" s="93"/>
      <c r="B500" s="104" t="s">
        <v>634</v>
      </c>
      <c r="C500" s="104"/>
      <c r="D500" s="104"/>
      <c r="E500" s="127"/>
      <c r="F500" s="122"/>
      <c r="G500" s="106"/>
    </row>
    <row r="501" customFormat="false" ht="12.75" hidden="false" customHeight="true" outlineLevel="0" collapsed="false">
      <c r="A501" s="93"/>
      <c r="B501" s="104" t="s">
        <v>635</v>
      </c>
      <c r="C501" s="104"/>
      <c r="D501" s="104"/>
      <c r="E501" s="127"/>
      <c r="F501" s="122"/>
      <c r="G501" s="106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122"/>
      <c r="G502" s="106"/>
    </row>
    <row r="503" s="35" customFormat="true" ht="24" hidden="false" customHeight="false" outlineLevel="0" collapsed="false">
      <c r="A503" s="93"/>
      <c r="B503" s="107" t="s">
        <v>636</v>
      </c>
      <c r="C503" s="120" t="s">
        <v>85</v>
      </c>
      <c r="D503" s="110" t="s">
        <v>637</v>
      </c>
      <c r="E503" s="110"/>
      <c r="F503" s="105" t="n">
        <v>379.9</v>
      </c>
      <c r="G503" s="106" t="n">
        <f aca="false">E503*F503</f>
        <v>0</v>
      </c>
      <c r="H503" s="35" t="s">
        <v>119</v>
      </c>
    </row>
    <row r="504" s="35" customFormat="true" ht="24" hidden="false" customHeight="false" outlineLevel="0" collapsed="false">
      <c r="A504" s="93"/>
      <c r="B504" s="107" t="s">
        <v>636</v>
      </c>
      <c r="C504" s="120" t="s">
        <v>85</v>
      </c>
      <c r="D504" s="110" t="s">
        <v>638</v>
      </c>
      <c r="E504" s="110"/>
      <c r="F504" s="105" t="n">
        <v>192.71</v>
      </c>
      <c r="G504" s="106" t="n">
        <f aca="false">E504*F504</f>
        <v>0</v>
      </c>
      <c r="H504" s="35" t="s">
        <v>119</v>
      </c>
    </row>
    <row r="505" s="35" customFormat="true" ht="24" hidden="false" customHeight="false" outlineLevel="0" collapsed="false">
      <c r="A505" s="93"/>
      <c r="B505" s="107" t="s">
        <v>636</v>
      </c>
      <c r="C505" s="107" t="s">
        <v>639</v>
      </c>
      <c r="D505" s="110" t="s">
        <v>640</v>
      </c>
      <c r="E505" s="110" t="s">
        <v>66</v>
      </c>
      <c r="F505" s="105" t="n">
        <v>119.86</v>
      </c>
      <c r="G505" s="106" t="n">
        <f aca="false">E505*F505</f>
        <v>7191.6</v>
      </c>
      <c r="H505" s="35" t="s">
        <v>119</v>
      </c>
      <c r="J505" s="35" t="s">
        <v>0</v>
      </c>
    </row>
    <row r="506" s="35" customFormat="true" ht="40.5" hidden="false" customHeight="true" outlineLevel="0" collapsed="false">
      <c r="A506" s="93"/>
      <c r="B506" s="120" t="s">
        <v>641</v>
      </c>
      <c r="C506" s="107" t="s">
        <v>132</v>
      </c>
      <c r="D506" s="107" t="s">
        <v>642</v>
      </c>
      <c r="E506" s="107"/>
      <c r="F506" s="105" t="n">
        <v>856.41</v>
      </c>
      <c r="G506" s="106" t="n">
        <f aca="false">E506*F506</f>
        <v>0</v>
      </c>
      <c r="H506" s="35" t="s">
        <v>118</v>
      </c>
    </row>
    <row r="507" s="35" customFormat="true" ht="12.75" hidden="false" customHeight="false" outlineLevel="0" collapsed="false">
      <c r="A507" s="93"/>
      <c r="B507" s="107" t="s">
        <v>643</v>
      </c>
      <c r="C507" s="110" t="s">
        <v>16</v>
      </c>
      <c r="D507" s="110" t="s">
        <v>237</v>
      </c>
      <c r="E507" s="110"/>
      <c r="F507" s="105" t="n">
        <v>12.17</v>
      </c>
      <c r="G507" s="106" t="n">
        <f aca="false">E507*F507</f>
        <v>0</v>
      </c>
      <c r="H507" s="35" t="s">
        <v>118</v>
      </c>
    </row>
    <row r="508" s="35" customFormat="true" ht="12.75" hidden="false" customHeight="false" outlineLevel="0" collapsed="false">
      <c r="A508" s="93"/>
      <c r="B508" s="107" t="s">
        <v>644</v>
      </c>
      <c r="C508" s="110" t="s">
        <v>35</v>
      </c>
      <c r="D508" s="110" t="s">
        <v>645</v>
      </c>
      <c r="E508" s="110" t="s">
        <v>342</v>
      </c>
      <c r="F508" s="105" t="n">
        <v>160.76</v>
      </c>
      <c r="G508" s="106" t="n">
        <f aca="false">E508*F508</f>
        <v>643.04</v>
      </c>
      <c r="H508" s="35" t="s">
        <v>119</v>
      </c>
    </row>
    <row r="509" s="35" customFormat="true" ht="12.75" hidden="false" customHeight="false" outlineLevel="0" collapsed="false">
      <c r="A509" s="93"/>
      <c r="B509" s="107" t="s">
        <v>644</v>
      </c>
      <c r="C509" s="110" t="s">
        <v>35</v>
      </c>
      <c r="D509" s="110" t="s">
        <v>646</v>
      </c>
      <c r="E509" s="110" t="s">
        <v>38</v>
      </c>
      <c r="F509" s="105" t="n">
        <v>24.67</v>
      </c>
      <c r="G509" s="106" t="n">
        <f aca="false">E509*F509</f>
        <v>4934</v>
      </c>
      <c r="H509" s="35" t="s">
        <v>118</v>
      </c>
    </row>
    <row r="510" s="35" customFormat="true" ht="12.75" hidden="false" customHeight="false" outlineLevel="0" collapsed="false">
      <c r="A510" s="93"/>
      <c r="B510" s="107" t="s">
        <v>644</v>
      </c>
      <c r="C510" s="110" t="s">
        <v>35</v>
      </c>
      <c r="D510" s="110" t="s">
        <v>647</v>
      </c>
      <c r="E510" s="110"/>
      <c r="F510" s="105" t="n">
        <v>392.77</v>
      </c>
      <c r="G510" s="106" t="n">
        <f aca="false">E510*F510</f>
        <v>0</v>
      </c>
      <c r="H510" s="35" t="s">
        <v>119</v>
      </c>
    </row>
    <row r="511" s="35" customFormat="true" ht="24" hidden="false" customHeight="false" outlineLevel="0" collapsed="false">
      <c r="A511" s="93"/>
      <c r="B511" s="107" t="s">
        <v>648</v>
      </c>
      <c r="C511" s="43" t="s">
        <v>132</v>
      </c>
      <c r="D511" s="110" t="s">
        <v>98</v>
      </c>
      <c r="E511" s="110"/>
      <c r="F511" s="105" t="n">
        <v>11.65</v>
      </c>
      <c r="G511" s="106" t="n">
        <f aca="false">E511*F511</f>
        <v>0</v>
      </c>
      <c r="H511" s="35" t="s">
        <v>118</v>
      </c>
    </row>
    <row r="512" s="35" customFormat="true" ht="24" hidden="false" customHeight="false" outlineLevel="0" collapsed="false">
      <c r="A512" s="93"/>
      <c r="B512" s="107" t="s">
        <v>648</v>
      </c>
      <c r="C512" s="43" t="s">
        <v>132</v>
      </c>
      <c r="D512" s="110" t="s">
        <v>649</v>
      </c>
      <c r="E512" s="110"/>
      <c r="F512" s="105" t="n">
        <v>22.55</v>
      </c>
      <c r="G512" s="106" t="n">
        <f aca="false">E512*F512</f>
        <v>0</v>
      </c>
      <c r="H512" s="35" t="s">
        <v>118</v>
      </c>
    </row>
    <row r="513" s="35" customFormat="true" ht="12.75" hidden="false" customHeight="false" outlineLevel="0" collapsed="false">
      <c r="A513" s="93"/>
      <c r="B513" s="107" t="s">
        <v>650</v>
      </c>
      <c r="C513" s="107" t="s">
        <v>13</v>
      </c>
      <c r="D513" s="110" t="s">
        <v>651</v>
      </c>
      <c r="E513" s="110"/>
      <c r="F513" s="105" t="n">
        <v>63.59</v>
      </c>
      <c r="G513" s="106" t="n">
        <f aca="false">E513*F513</f>
        <v>0</v>
      </c>
      <c r="H513" s="35" t="s">
        <v>119</v>
      </c>
    </row>
    <row r="514" s="35" customFormat="true" ht="12.75" hidden="false" customHeight="false" outlineLevel="0" collapsed="false">
      <c r="A514" s="93"/>
      <c r="B514" s="107" t="s">
        <v>650</v>
      </c>
      <c r="C514" s="107" t="s">
        <v>13</v>
      </c>
      <c r="D514" s="110" t="s">
        <v>652</v>
      </c>
      <c r="E514" s="110"/>
      <c r="F514" s="105" t="n">
        <v>10.28</v>
      </c>
      <c r="G514" s="106" t="n">
        <f aca="false">E514*F514</f>
        <v>0</v>
      </c>
      <c r="H514" s="35" t="s">
        <v>118</v>
      </c>
    </row>
    <row r="515" s="35" customFormat="true" ht="12.75" hidden="false" customHeight="false" outlineLevel="0" collapsed="false">
      <c r="A515" s="93"/>
      <c r="B515" s="107" t="s">
        <v>650</v>
      </c>
      <c r="C515" s="107" t="s">
        <v>13</v>
      </c>
      <c r="D515" s="110" t="s">
        <v>444</v>
      </c>
      <c r="E515" s="110"/>
      <c r="F515" s="105" t="n">
        <v>18.03</v>
      </c>
      <c r="G515" s="106" t="n">
        <f aca="false">E515*F515</f>
        <v>0</v>
      </c>
      <c r="H515" s="35" t="s">
        <v>118</v>
      </c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122"/>
      <c r="G516" s="106"/>
    </row>
    <row r="517" customFormat="false" ht="12.75" hidden="false" customHeight="false" outlineLevel="0" collapsed="false">
      <c r="A517" s="93"/>
      <c r="B517" s="123" t="s">
        <v>653</v>
      </c>
      <c r="C517" s="123"/>
      <c r="D517" s="123"/>
      <c r="E517" s="93"/>
      <c r="F517" s="122"/>
      <c r="G517" s="106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122"/>
      <c r="G518" s="106"/>
    </row>
    <row r="519" s="35" customFormat="true" ht="12.75" hidden="false" customHeight="false" outlineLevel="0" collapsed="false">
      <c r="A519" s="93"/>
      <c r="B519" s="132" t="s">
        <v>654</v>
      </c>
      <c r="C519" s="120" t="s">
        <v>16</v>
      </c>
      <c r="D519" s="126" t="s">
        <v>655</v>
      </c>
      <c r="E519" s="126"/>
      <c r="F519" s="105" t="n">
        <v>244.13</v>
      </c>
      <c r="G519" s="106" t="n">
        <f aca="false">E519*F519</f>
        <v>0</v>
      </c>
      <c r="H519" s="35" t="s">
        <v>119</v>
      </c>
    </row>
    <row r="520" s="35" customFormat="true" ht="12.75" hidden="false" customHeight="false" outlineLevel="0" collapsed="false">
      <c r="A520" s="93"/>
      <c r="B520" s="110" t="s">
        <v>656</v>
      </c>
      <c r="C520" s="110" t="s">
        <v>16</v>
      </c>
      <c r="D520" s="110" t="s">
        <v>657</v>
      </c>
      <c r="E520" s="126"/>
      <c r="F520" s="105" t="n">
        <v>12.34</v>
      </c>
      <c r="G520" s="106" t="n">
        <f aca="false">E520*F520</f>
        <v>0</v>
      </c>
      <c r="H520" s="35" t="s">
        <v>118</v>
      </c>
    </row>
    <row r="521" s="35" customFormat="true" ht="12.75" hidden="false" customHeight="false" outlineLevel="0" collapsed="false">
      <c r="A521" s="93"/>
      <c r="B521" s="110" t="s">
        <v>656</v>
      </c>
      <c r="C521" s="110" t="s">
        <v>16</v>
      </c>
      <c r="D521" s="110" t="s">
        <v>658</v>
      </c>
      <c r="E521" s="110"/>
      <c r="F521" s="105" t="n">
        <v>28.43</v>
      </c>
      <c r="G521" s="106" t="n">
        <f aca="false">E521*F521</f>
        <v>0</v>
      </c>
      <c r="H521" s="35" t="s">
        <v>118</v>
      </c>
    </row>
    <row r="522" s="35" customFormat="true" ht="12.75" hidden="false" customHeight="false" outlineLevel="0" collapsed="false">
      <c r="A522" s="93"/>
      <c r="B522" s="110" t="s">
        <v>656</v>
      </c>
      <c r="C522" s="110" t="s">
        <v>16</v>
      </c>
      <c r="D522" s="110" t="s">
        <v>659</v>
      </c>
      <c r="E522" s="110"/>
      <c r="F522" s="105" t="n">
        <v>45.37</v>
      </c>
      <c r="G522" s="106" t="n">
        <f aca="false">E522*F522</f>
        <v>0</v>
      </c>
      <c r="H522" s="35" t="s">
        <v>118</v>
      </c>
    </row>
    <row r="523" s="35" customFormat="true" ht="12.75" hidden="false" customHeight="false" outlineLevel="0" collapsed="false">
      <c r="A523" s="93"/>
      <c r="B523" s="110" t="s">
        <v>656</v>
      </c>
      <c r="C523" s="110" t="s">
        <v>16</v>
      </c>
      <c r="D523" s="110" t="s">
        <v>614</v>
      </c>
      <c r="E523" s="110"/>
      <c r="F523" s="105" t="n">
        <v>40.28</v>
      </c>
      <c r="G523" s="106" t="n">
        <f aca="false">E523*F523</f>
        <v>0</v>
      </c>
      <c r="H523" s="35" t="s">
        <v>118</v>
      </c>
    </row>
    <row r="524" s="35" customFormat="true" ht="24" hidden="false" customHeight="false" outlineLevel="0" collapsed="false">
      <c r="A524" s="93"/>
      <c r="B524" s="110" t="s">
        <v>660</v>
      </c>
      <c r="C524" s="120" t="s">
        <v>560</v>
      </c>
      <c r="D524" s="107" t="s">
        <v>267</v>
      </c>
      <c r="E524" s="107"/>
      <c r="F524" s="105" t="n">
        <v>422.24</v>
      </c>
      <c r="G524" s="106" t="n">
        <f aca="false">E524*F524</f>
        <v>0</v>
      </c>
      <c r="H524" s="35" t="s">
        <v>118</v>
      </c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122"/>
      <c r="G525" s="106"/>
    </row>
    <row r="526" customFormat="false" ht="12.75" hidden="false" customHeight="false" outlineLevel="0" collapsed="false">
      <c r="A526" s="93"/>
      <c r="B526" s="123" t="s">
        <v>661</v>
      </c>
      <c r="C526" s="123"/>
      <c r="D526" s="123"/>
      <c r="E526" s="93"/>
      <c r="F526" s="122"/>
      <c r="G526" s="106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122"/>
      <c r="G527" s="106"/>
    </row>
    <row r="528" s="35" customFormat="true" ht="12.75" hidden="false" customHeight="false" outlineLevel="0" collapsed="false">
      <c r="A528" s="93"/>
      <c r="B528" s="126" t="s">
        <v>662</v>
      </c>
      <c r="C528" s="120" t="s">
        <v>42</v>
      </c>
      <c r="D528" s="120" t="s">
        <v>101</v>
      </c>
      <c r="E528" s="120"/>
      <c r="F528" s="105" t="n">
        <v>31.79</v>
      </c>
      <c r="G528" s="106" t="n">
        <f aca="false">E528*F528</f>
        <v>0</v>
      </c>
      <c r="H528" s="35" t="s">
        <v>119</v>
      </c>
    </row>
    <row r="529" s="35" customFormat="true" ht="36" hidden="false" customHeight="false" outlineLevel="0" collapsed="false">
      <c r="A529" s="93"/>
      <c r="B529" s="126" t="s">
        <v>662</v>
      </c>
      <c r="C529" s="107" t="s">
        <v>437</v>
      </c>
      <c r="D529" s="120" t="s">
        <v>663</v>
      </c>
      <c r="E529" s="120" t="n">
        <v>40</v>
      </c>
      <c r="F529" s="105" t="n">
        <v>15.59</v>
      </c>
      <c r="G529" s="106" t="n">
        <f aca="false">E529*F529</f>
        <v>623.6</v>
      </c>
      <c r="H529" s="35" t="s">
        <v>118</v>
      </c>
    </row>
    <row r="530" s="35" customFormat="true" ht="12.75" hidden="false" customHeight="false" outlineLevel="0" collapsed="false">
      <c r="A530" s="93"/>
      <c r="B530" s="126" t="s">
        <v>664</v>
      </c>
      <c r="C530" s="107" t="s">
        <v>156</v>
      </c>
      <c r="D530" s="120" t="s">
        <v>665</v>
      </c>
      <c r="E530" s="120" t="n">
        <v>6</v>
      </c>
      <c r="F530" s="105" t="n">
        <v>290.76</v>
      </c>
      <c r="G530" s="106" t="n">
        <f aca="false">E530*F530</f>
        <v>1744.56</v>
      </c>
      <c r="H530" s="35" t="s">
        <v>119</v>
      </c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122"/>
      <c r="G531" s="106"/>
    </row>
    <row r="532" customFormat="false" ht="12.75" hidden="false" customHeight="false" outlineLevel="0" collapsed="false">
      <c r="A532" s="93"/>
      <c r="B532" s="123" t="s">
        <v>666</v>
      </c>
      <c r="C532" s="123"/>
      <c r="D532" s="123"/>
      <c r="E532" s="93"/>
      <c r="F532" s="122"/>
      <c r="G532" s="106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122"/>
      <c r="G533" s="106"/>
    </row>
    <row r="534" s="35" customFormat="true" ht="12.75" hidden="false" customHeight="false" outlineLevel="0" collapsed="false">
      <c r="A534" s="93"/>
      <c r="B534" s="126" t="s">
        <v>667</v>
      </c>
      <c r="C534" s="107" t="s">
        <v>16</v>
      </c>
      <c r="D534" s="126" t="s">
        <v>668</v>
      </c>
      <c r="E534" s="126" t="n">
        <v>60</v>
      </c>
      <c r="F534" s="105" t="n">
        <v>15.73</v>
      </c>
      <c r="G534" s="106" t="n">
        <f aca="false">E534*F534</f>
        <v>943.8</v>
      </c>
      <c r="H534" s="35" t="s">
        <v>118</v>
      </c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122"/>
      <c r="G535" s="106"/>
    </row>
    <row r="536" customFormat="false" ht="12.75" hidden="false" customHeight="false" outlineLevel="0" collapsed="false">
      <c r="A536" s="93"/>
      <c r="B536" s="123" t="s">
        <v>669</v>
      </c>
      <c r="C536" s="123"/>
      <c r="D536" s="123"/>
      <c r="E536" s="93"/>
      <c r="F536" s="122"/>
      <c r="G536" s="106"/>
    </row>
    <row r="537" customFormat="false" ht="12.75" hidden="false" customHeight="false" outlineLevel="0" collapsed="false">
      <c r="A537" s="93"/>
      <c r="B537" s="138"/>
      <c r="C537" s="139"/>
      <c r="D537" s="140"/>
      <c r="E537" s="93"/>
      <c r="F537" s="122"/>
      <c r="G537" s="106"/>
    </row>
    <row r="538" customFormat="false" ht="36" hidden="false" customHeight="false" outlineLevel="0" collapsed="false">
      <c r="A538" s="93"/>
      <c r="B538" s="121" t="s">
        <v>670</v>
      </c>
      <c r="C538" s="121" t="s">
        <v>671</v>
      </c>
      <c r="D538" s="121" t="s">
        <v>672</v>
      </c>
      <c r="E538" s="93" t="n">
        <v>100</v>
      </c>
      <c r="F538" s="122" t="n">
        <v>31.2</v>
      </c>
      <c r="G538" s="106" t="n">
        <f aca="false">E538*F538</f>
        <v>3120</v>
      </c>
      <c r="H538" s="62" t="s">
        <v>118</v>
      </c>
      <c r="I538" s="62" t="s">
        <v>673</v>
      </c>
    </row>
    <row r="539" customFormat="false" ht="51" hidden="false" customHeight="false" outlineLevel="0" collapsed="false">
      <c r="A539" s="93"/>
      <c r="B539" s="141" t="s">
        <v>670</v>
      </c>
      <c r="C539" s="113" t="s">
        <v>674</v>
      </c>
      <c r="D539" s="113" t="s">
        <v>675</v>
      </c>
      <c r="E539" s="93"/>
      <c r="F539" s="122" t="n">
        <v>188.52</v>
      </c>
      <c r="G539" s="106" t="n">
        <f aca="false">E539*F539</f>
        <v>0</v>
      </c>
      <c r="H539" s="62" t="s">
        <v>119</v>
      </c>
      <c r="I539" s="62" t="s">
        <v>676</v>
      </c>
    </row>
    <row r="540" customFormat="false" ht="51" hidden="false" customHeight="false" outlineLevel="0" collapsed="false">
      <c r="A540" s="93"/>
      <c r="B540" s="141" t="s">
        <v>670</v>
      </c>
      <c r="C540" s="113" t="s">
        <v>674</v>
      </c>
      <c r="D540" s="113" t="s">
        <v>677</v>
      </c>
      <c r="E540" s="93" t="n">
        <v>40</v>
      </c>
      <c r="F540" s="122" t="n">
        <v>70.26</v>
      </c>
      <c r="G540" s="106" t="n">
        <f aca="false">E540*F540</f>
        <v>2810.4</v>
      </c>
      <c r="H540" s="62" t="s">
        <v>119</v>
      </c>
      <c r="I540" s="62" t="s">
        <v>678</v>
      </c>
    </row>
    <row r="541" customFormat="false" ht="38.25" hidden="false" customHeight="false" outlineLevel="0" collapsed="false">
      <c r="A541" s="93"/>
      <c r="B541" s="142" t="s">
        <v>670</v>
      </c>
      <c r="C541" s="142" t="s">
        <v>437</v>
      </c>
      <c r="D541" s="143" t="s">
        <v>679</v>
      </c>
      <c r="E541" s="93"/>
      <c r="F541" s="122" t="n">
        <v>36.74</v>
      </c>
      <c r="G541" s="106" t="n">
        <f aca="false">E541*F541</f>
        <v>0</v>
      </c>
      <c r="H541" s="62" t="s">
        <v>118</v>
      </c>
      <c r="I541" s="62" t="s">
        <v>673</v>
      </c>
    </row>
    <row r="542" customFormat="false" ht="36" hidden="false" customHeight="false" outlineLevel="0" collapsed="false">
      <c r="A542" s="93"/>
      <c r="B542" s="121" t="s">
        <v>680</v>
      </c>
      <c r="C542" s="121" t="s">
        <v>681</v>
      </c>
      <c r="D542" s="113" t="s">
        <v>682</v>
      </c>
      <c r="E542" s="93" t="n">
        <v>132</v>
      </c>
      <c r="F542" s="122" t="n">
        <v>278.69</v>
      </c>
      <c r="G542" s="106" t="n">
        <f aca="false">E542*F542</f>
        <v>36787.08</v>
      </c>
      <c r="H542" s="62" t="s">
        <v>119</v>
      </c>
      <c r="I542" s="62" t="s">
        <v>683</v>
      </c>
    </row>
    <row r="543" customFormat="false" ht="36" hidden="false" customHeight="false" outlineLevel="0" collapsed="false">
      <c r="A543" s="93"/>
      <c r="B543" s="121" t="s">
        <v>680</v>
      </c>
      <c r="C543" s="121" t="s">
        <v>681</v>
      </c>
      <c r="D543" s="113" t="s">
        <v>684</v>
      </c>
      <c r="E543" s="93" t="n">
        <v>108</v>
      </c>
      <c r="F543" s="122" t="n">
        <v>553.72</v>
      </c>
      <c r="G543" s="106" t="n">
        <f aca="false">E543*F543</f>
        <v>59801.76</v>
      </c>
      <c r="H543" s="62" t="s">
        <v>119</v>
      </c>
      <c r="I543" s="62" t="s">
        <v>685</v>
      </c>
    </row>
    <row r="544" customFormat="false" ht="24" hidden="false" customHeight="false" outlineLevel="0" collapsed="false">
      <c r="A544" s="93"/>
      <c r="B544" s="121" t="s">
        <v>670</v>
      </c>
      <c r="C544" s="121" t="s">
        <v>686</v>
      </c>
      <c r="D544" s="121" t="s">
        <v>687</v>
      </c>
      <c r="E544" s="93"/>
      <c r="F544" s="122" t="n">
        <v>229.05</v>
      </c>
      <c r="G544" s="106" t="n">
        <f aca="false">E544*F544</f>
        <v>0</v>
      </c>
      <c r="H544" s="62" t="s">
        <v>118</v>
      </c>
      <c r="I544" s="62" t="s">
        <v>688</v>
      </c>
    </row>
    <row r="545" customFormat="false" ht="24" hidden="false" customHeight="false" outlineLevel="0" collapsed="false">
      <c r="A545" s="93"/>
      <c r="B545" s="121" t="s">
        <v>670</v>
      </c>
      <c r="C545" s="121" t="s">
        <v>686</v>
      </c>
      <c r="D545" s="121" t="s">
        <v>689</v>
      </c>
      <c r="E545" s="93"/>
      <c r="F545" s="122" t="n">
        <v>405.87</v>
      </c>
      <c r="G545" s="106" t="n">
        <f aca="false">E545*F545</f>
        <v>0</v>
      </c>
      <c r="H545" s="62" t="s">
        <v>118</v>
      </c>
      <c r="I545" s="62" t="s">
        <v>688</v>
      </c>
    </row>
    <row r="546" s="35" customFormat="true" ht="25.5" hidden="false" customHeight="false" outlineLevel="0" collapsed="false">
      <c r="A546" s="93"/>
      <c r="B546" s="110" t="s">
        <v>680</v>
      </c>
      <c r="C546" s="113" t="s">
        <v>686</v>
      </c>
      <c r="D546" s="113" t="s">
        <v>690</v>
      </c>
      <c r="E546" s="110"/>
      <c r="F546" s="105" t="n">
        <v>134.16</v>
      </c>
      <c r="G546" s="106" t="n">
        <f aca="false">E546*F546</f>
        <v>0</v>
      </c>
      <c r="H546" s="35" t="s">
        <v>119</v>
      </c>
      <c r="I546" s="62" t="s">
        <v>691</v>
      </c>
    </row>
    <row r="547" s="35" customFormat="true" ht="38.25" hidden="false" customHeight="false" outlineLevel="0" collapsed="false">
      <c r="A547" s="93"/>
      <c r="B547" s="110" t="s">
        <v>680</v>
      </c>
      <c r="C547" s="113" t="s">
        <v>671</v>
      </c>
      <c r="D547" s="113" t="s">
        <v>692</v>
      </c>
      <c r="E547" s="110"/>
      <c r="F547" s="105" t="n">
        <v>138.52</v>
      </c>
      <c r="G547" s="106" t="n">
        <f aca="false">E547*F547</f>
        <v>0</v>
      </c>
      <c r="H547" s="35" t="s">
        <v>119</v>
      </c>
      <c r="I547" s="62" t="s">
        <v>693</v>
      </c>
    </row>
    <row r="548" s="35" customFormat="true" ht="36" hidden="false" customHeight="false" outlineLevel="0" collapsed="false">
      <c r="A548" s="93"/>
      <c r="B548" s="110" t="s">
        <v>680</v>
      </c>
      <c r="C548" s="107" t="s">
        <v>59</v>
      </c>
      <c r="D548" s="110" t="s">
        <v>640</v>
      </c>
      <c r="E548" s="110"/>
      <c r="F548" s="105" t="n">
        <v>63.82</v>
      </c>
      <c r="G548" s="106" t="n">
        <f aca="false">E548*F548</f>
        <v>0</v>
      </c>
      <c r="H548" s="35" t="s">
        <v>119</v>
      </c>
      <c r="I548" s="62" t="s">
        <v>694</v>
      </c>
    </row>
    <row r="549" s="35" customFormat="true" ht="36" hidden="false" customHeight="false" outlineLevel="0" collapsed="false">
      <c r="A549" s="93"/>
      <c r="B549" s="120" t="s">
        <v>695</v>
      </c>
      <c r="C549" s="107" t="s">
        <v>132</v>
      </c>
      <c r="D549" s="110" t="s">
        <v>696</v>
      </c>
      <c r="E549" s="110"/>
      <c r="F549" s="105" t="n">
        <v>79.5</v>
      </c>
      <c r="G549" s="106" t="n">
        <f aca="false">E549*F549</f>
        <v>0</v>
      </c>
      <c r="H549" s="35" t="s">
        <v>118</v>
      </c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122"/>
      <c r="G550" s="106"/>
    </row>
    <row r="551" customFormat="false" ht="12.75" hidden="false" customHeight="false" outlineLevel="0" collapsed="false">
      <c r="A551" s="93"/>
      <c r="B551" s="144" t="s">
        <v>697</v>
      </c>
      <c r="C551" s="144"/>
      <c r="D551" s="145"/>
      <c r="E551" s="145"/>
      <c r="F551" s="122"/>
      <c r="G551" s="106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122"/>
      <c r="G552" s="106"/>
    </row>
    <row r="553" s="35" customFormat="true" ht="24" hidden="false" customHeight="false" outlineLevel="0" collapsed="false">
      <c r="A553" s="93"/>
      <c r="B553" s="107" t="s">
        <v>698</v>
      </c>
      <c r="C553" s="110" t="s">
        <v>35</v>
      </c>
      <c r="D553" s="110" t="s">
        <v>699</v>
      </c>
      <c r="E553" s="110" t="s">
        <v>700</v>
      </c>
      <c r="F553" s="105" t="n">
        <v>700.62</v>
      </c>
      <c r="G553" s="106" t="n">
        <f aca="false">E553*F553</f>
        <v>39234.72</v>
      </c>
      <c r="H553" s="35" t="s">
        <v>119</v>
      </c>
    </row>
    <row r="554" s="35" customFormat="true" ht="24" hidden="false" customHeight="false" outlineLevel="0" collapsed="false">
      <c r="A554" s="93"/>
      <c r="B554" s="120" t="s">
        <v>701</v>
      </c>
      <c r="C554" s="110" t="s">
        <v>35</v>
      </c>
      <c r="D554" s="110" t="s">
        <v>702</v>
      </c>
      <c r="E554" s="110" t="s">
        <v>74</v>
      </c>
      <c r="F554" s="105" t="n">
        <v>418.84</v>
      </c>
      <c r="G554" s="106" t="n">
        <f aca="false">E554*F554</f>
        <v>5026.08</v>
      </c>
      <c r="H554" s="35" t="s">
        <v>118</v>
      </c>
    </row>
    <row r="555" s="35" customFormat="true" ht="24" hidden="false" customHeight="false" outlineLevel="0" collapsed="false">
      <c r="A555" s="93"/>
      <c r="B555" s="120" t="s">
        <v>701</v>
      </c>
      <c r="C555" s="110" t="s">
        <v>35</v>
      </c>
      <c r="D555" s="110" t="s">
        <v>703</v>
      </c>
      <c r="E555" s="110"/>
      <c r="F555" s="105" t="n">
        <v>759</v>
      </c>
      <c r="G555" s="106" t="n">
        <f aca="false">E555*F555</f>
        <v>0</v>
      </c>
      <c r="H555" s="35" t="s">
        <v>118</v>
      </c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122"/>
      <c r="G556" s="106"/>
    </row>
    <row r="557" customFormat="false" ht="12.75" hidden="false" customHeight="false" outlineLevel="0" collapsed="false">
      <c r="A557" s="93"/>
      <c r="B557" s="123" t="s">
        <v>704</v>
      </c>
      <c r="C557" s="123"/>
      <c r="D557" s="123"/>
      <c r="E557" s="93"/>
      <c r="F557" s="122"/>
      <c r="G557" s="106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122"/>
      <c r="G558" s="106"/>
    </row>
    <row r="559" s="35" customFormat="true" ht="40.5" hidden="false" customHeight="true" outlineLevel="0" collapsed="false">
      <c r="A559" s="93"/>
      <c r="B559" s="120" t="s">
        <v>705</v>
      </c>
      <c r="C559" s="107" t="s">
        <v>706</v>
      </c>
      <c r="D559" s="107" t="s">
        <v>707</v>
      </c>
      <c r="E559" s="107"/>
      <c r="F559" s="105" t="n">
        <v>52.24</v>
      </c>
      <c r="G559" s="106" t="n">
        <f aca="false">E559*F559</f>
        <v>0</v>
      </c>
      <c r="H559" s="35" t="s">
        <v>118</v>
      </c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122"/>
      <c r="G560" s="106"/>
    </row>
    <row r="561" customFormat="false" ht="12.75" hidden="false" customHeight="false" outlineLevel="0" collapsed="false">
      <c r="A561" s="93"/>
      <c r="B561" s="104" t="s">
        <v>708</v>
      </c>
      <c r="C561" s="104"/>
      <c r="D561" s="104"/>
      <c r="E561" s="104"/>
      <c r="F561" s="122"/>
      <c r="G561" s="106"/>
    </row>
    <row r="562" customFormat="false" ht="12.75" hidden="false" customHeight="false" outlineLevel="0" collapsed="false">
      <c r="A562" s="93"/>
      <c r="B562" s="93"/>
      <c r="C562" s="93"/>
      <c r="D562" s="127"/>
      <c r="E562" s="127"/>
      <c r="F562" s="122"/>
      <c r="G562" s="106"/>
    </row>
    <row r="563" customFormat="false" ht="12.75" hidden="false" customHeight="false" outlineLevel="0" collapsed="false">
      <c r="A563" s="93"/>
      <c r="B563" s="104" t="s">
        <v>709</v>
      </c>
      <c r="C563" s="104"/>
      <c r="D563" s="104"/>
      <c r="E563" s="127"/>
      <c r="F563" s="122"/>
      <c r="G563" s="106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122"/>
      <c r="G564" s="106"/>
    </row>
    <row r="565" s="35" customFormat="true" ht="12.75" hidden="false" customHeight="false" outlineLevel="0" collapsed="false">
      <c r="A565" s="93"/>
      <c r="B565" s="125" t="s">
        <v>710</v>
      </c>
      <c r="C565" s="120" t="s">
        <v>711</v>
      </c>
      <c r="D565" s="107" t="s">
        <v>712</v>
      </c>
      <c r="E565" s="107"/>
      <c r="F565" s="105" t="n">
        <v>87.23</v>
      </c>
      <c r="G565" s="106" t="n">
        <f aca="false">E565*F565</f>
        <v>0</v>
      </c>
      <c r="H565" s="35" t="s">
        <v>118</v>
      </c>
    </row>
    <row r="566" s="35" customFormat="true" ht="24" hidden="false" customHeight="false" outlineLevel="0" collapsed="false">
      <c r="A566" s="93"/>
      <c r="B566" s="125" t="s">
        <v>710</v>
      </c>
      <c r="C566" s="120" t="s">
        <v>91</v>
      </c>
      <c r="D566" s="107" t="s">
        <v>713</v>
      </c>
      <c r="E566" s="107"/>
      <c r="F566" s="105" t="n">
        <v>67.61</v>
      </c>
      <c r="G566" s="106" t="n">
        <f aca="false">E566*F566</f>
        <v>0</v>
      </c>
      <c r="H566" s="35" t="s">
        <v>118</v>
      </c>
    </row>
    <row r="567" s="35" customFormat="true" ht="12.75" hidden="false" customHeight="false" outlineLevel="0" collapsed="false">
      <c r="A567" s="93"/>
      <c r="B567" s="132" t="s">
        <v>714</v>
      </c>
      <c r="C567" s="120" t="s">
        <v>400</v>
      </c>
      <c r="D567" s="107" t="s">
        <v>715</v>
      </c>
      <c r="E567" s="107"/>
      <c r="F567" s="105" t="n">
        <v>98.49</v>
      </c>
      <c r="G567" s="106" t="n">
        <f aca="false">E567*F567</f>
        <v>0</v>
      </c>
      <c r="H567" s="35" t="s">
        <v>119</v>
      </c>
    </row>
    <row r="568" s="35" customFormat="true" ht="24" hidden="false" customHeight="false" outlineLevel="0" collapsed="false">
      <c r="A568" s="93"/>
      <c r="B568" s="132" t="s">
        <v>714</v>
      </c>
      <c r="C568" s="120" t="s">
        <v>91</v>
      </c>
      <c r="D568" s="107" t="s">
        <v>716</v>
      </c>
      <c r="E568" s="107"/>
      <c r="F568" s="105" t="n">
        <v>23.44</v>
      </c>
      <c r="G568" s="106" t="n">
        <f aca="false">E568*F568</f>
        <v>0</v>
      </c>
      <c r="H568" s="35" t="s">
        <v>118</v>
      </c>
    </row>
    <row r="569" s="35" customFormat="true" ht="12.75" hidden="false" customHeight="false" outlineLevel="0" collapsed="false">
      <c r="A569" s="93"/>
      <c r="B569" s="132" t="s">
        <v>714</v>
      </c>
      <c r="C569" s="120" t="s">
        <v>16</v>
      </c>
      <c r="D569" s="107" t="s">
        <v>249</v>
      </c>
      <c r="E569" s="107"/>
      <c r="F569" s="105" t="n">
        <v>236.93</v>
      </c>
      <c r="G569" s="106" t="n">
        <f aca="false">E569*F569</f>
        <v>0</v>
      </c>
      <c r="H569" s="35" t="s">
        <v>119</v>
      </c>
    </row>
    <row r="570" s="35" customFormat="true" ht="12.75" hidden="false" customHeight="false" outlineLevel="0" collapsed="false">
      <c r="A570" s="93"/>
      <c r="B570" s="107" t="s">
        <v>717</v>
      </c>
      <c r="C570" s="107" t="s">
        <v>386</v>
      </c>
      <c r="D570" s="107" t="s">
        <v>718</v>
      </c>
      <c r="E570" s="107"/>
      <c r="F570" s="105" t="n">
        <v>41.87</v>
      </c>
      <c r="G570" s="106" t="n">
        <f aca="false">E570*F570</f>
        <v>0</v>
      </c>
      <c r="H570" s="35" t="s">
        <v>118</v>
      </c>
    </row>
    <row r="571" s="35" customFormat="true" ht="12.75" hidden="false" customHeight="false" outlineLevel="0" collapsed="false">
      <c r="A571" s="93"/>
      <c r="B571" s="107" t="s">
        <v>717</v>
      </c>
      <c r="C571" s="107" t="s">
        <v>16</v>
      </c>
      <c r="D571" s="107" t="s">
        <v>719</v>
      </c>
      <c r="E571" s="107"/>
      <c r="F571" s="105" t="n">
        <v>30.02</v>
      </c>
      <c r="G571" s="106" t="n">
        <f aca="false">E571*F571</f>
        <v>0</v>
      </c>
      <c r="H571" s="35" t="s">
        <v>118</v>
      </c>
    </row>
    <row r="572" s="35" customFormat="true" ht="12.75" hidden="false" customHeight="false" outlineLevel="0" collapsed="false">
      <c r="A572" s="93"/>
      <c r="B572" s="117" t="s">
        <v>720</v>
      </c>
      <c r="C572" s="107" t="s">
        <v>16</v>
      </c>
      <c r="D572" s="107" t="s">
        <v>721</v>
      </c>
      <c r="E572" s="107"/>
      <c r="F572" s="146" t="n">
        <v>1493.66</v>
      </c>
      <c r="G572" s="106" t="n">
        <f aca="false">E572*F572</f>
        <v>0</v>
      </c>
      <c r="H572" s="35" t="s">
        <v>119</v>
      </c>
    </row>
    <row r="573" s="35" customFormat="true" ht="12.75" hidden="false" customHeight="false" outlineLevel="0" collapsed="false">
      <c r="A573" s="93"/>
      <c r="B573" s="117" t="s">
        <v>720</v>
      </c>
      <c r="C573" s="107" t="s">
        <v>16</v>
      </c>
      <c r="D573" s="107" t="s">
        <v>722</v>
      </c>
      <c r="E573" s="107"/>
      <c r="F573" s="146" t="n">
        <v>2711.1</v>
      </c>
      <c r="G573" s="106" t="n">
        <f aca="false">E573*F573</f>
        <v>0</v>
      </c>
      <c r="H573" s="35" t="s">
        <v>119</v>
      </c>
    </row>
    <row r="574" s="35" customFormat="true" ht="12.75" hidden="false" customHeight="false" outlineLevel="0" collapsed="false">
      <c r="A574" s="93"/>
      <c r="B574" s="125" t="s">
        <v>723</v>
      </c>
      <c r="C574" s="107" t="s">
        <v>16</v>
      </c>
      <c r="D574" s="125" t="s">
        <v>724</v>
      </c>
      <c r="E574" s="125" t="n">
        <v>8</v>
      </c>
      <c r="F574" s="105" t="n">
        <v>113.6</v>
      </c>
      <c r="G574" s="106" t="n">
        <f aca="false">E574*F574</f>
        <v>908.8</v>
      </c>
      <c r="H574" s="35" t="s">
        <v>119</v>
      </c>
    </row>
    <row r="575" s="35" customFormat="true" ht="12.75" hidden="false" customHeight="false" outlineLevel="0" collapsed="false">
      <c r="A575" s="93"/>
      <c r="B575" s="125" t="s">
        <v>723</v>
      </c>
      <c r="C575" s="107" t="s">
        <v>16</v>
      </c>
      <c r="D575" s="125" t="s">
        <v>725</v>
      </c>
      <c r="E575" s="125"/>
      <c r="F575" s="105" t="n">
        <v>125.2</v>
      </c>
      <c r="G575" s="106" t="n">
        <f aca="false">E575*F575</f>
        <v>0</v>
      </c>
      <c r="H575" s="35" t="s">
        <v>119</v>
      </c>
    </row>
    <row r="576" s="35" customFormat="true" ht="12.75" hidden="false" customHeight="false" outlineLevel="0" collapsed="false">
      <c r="A576" s="93"/>
      <c r="B576" s="125" t="s">
        <v>723</v>
      </c>
      <c r="C576" s="107" t="s">
        <v>16</v>
      </c>
      <c r="D576" s="125" t="s">
        <v>726</v>
      </c>
      <c r="E576" s="125"/>
      <c r="F576" s="105" t="n">
        <v>161.99</v>
      </c>
      <c r="G576" s="106" t="n">
        <f aca="false">E576*F576</f>
        <v>0</v>
      </c>
      <c r="H576" s="35" t="s">
        <v>119</v>
      </c>
    </row>
    <row r="577" s="35" customFormat="true" ht="36" hidden="false" customHeight="false" outlineLevel="0" collapsed="false">
      <c r="A577" s="93"/>
      <c r="B577" s="120" t="s">
        <v>727</v>
      </c>
      <c r="C577" s="107" t="s">
        <v>16</v>
      </c>
      <c r="D577" s="125" t="s">
        <v>728</v>
      </c>
      <c r="E577" s="125"/>
      <c r="F577" s="105" t="n">
        <v>137.27</v>
      </c>
      <c r="G577" s="106" t="n">
        <f aca="false">E577*F577</f>
        <v>0</v>
      </c>
      <c r="H577" s="35" t="s">
        <v>119</v>
      </c>
    </row>
    <row r="578" s="35" customFormat="true" ht="12.75" hidden="false" customHeight="false" outlineLevel="0" collapsed="false">
      <c r="A578" s="93"/>
      <c r="B578" s="126" t="s">
        <v>729</v>
      </c>
      <c r="C578" s="107" t="s">
        <v>16</v>
      </c>
      <c r="D578" s="125" t="s">
        <v>730</v>
      </c>
      <c r="E578" s="125"/>
      <c r="F578" s="105" t="n">
        <v>220.78</v>
      </c>
      <c r="G578" s="106" t="n">
        <f aca="false">E578*F578</f>
        <v>0</v>
      </c>
      <c r="H578" s="35" t="s">
        <v>119</v>
      </c>
    </row>
    <row r="579" s="35" customFormat="true" ht="12.75" hidden="false" customHeight="false" outlineLevel="0" collapsed="false">
      <c r="A579" s="93"/>
      <c r="B579" s="107" t="s">
        <v>731</v>
      </c>
      <c r="C579" s="107" t="s">
        <v>16</v>
      </c>
      <c r="D579" s="108" t="s">
        <v>604</v>
      </c>
      <c r="E579" s="108"/>
      <c r="F579" s="105" t="n">
        <v>164.33</v>
      </c>
      <c r="G579" s="106" t="n">
        <f aca="false">E579*F579</f>
        <v>0</v>
      </c>
      <c r="H579" s="35" t="s">
        <v>118</v>
      </c>
    </row>
    <row r="580" s="35" customFormat="true" ht="12.75" hidden="false" customHeight="false" outlineLevel="0" collapsed="false">
      <c r="A580" s="93"/>
      <c r="B580" s="107" t="s">
        <v>731</v>
      </c>
      <c r="C580" s="107" t="s">
        <v>16</v>
      </c>
      <c r="D580" s="108" t="s">
        <v>732</v>
      </c>
      <c r="E580" s="108"/>
      <c r="F580" s="105" t="n">
        <v>657.29</v>
      </c>
      <c r="G580" s="106" t="n">
        <f aca="false">E580*F580</f>
        <v>0</v>
      </c>
      <c r="H580" s="35" t="s">
        <v>119</v>
      </c>
    </row>
    <row r="581" s="35" customFormat="true" ht="12.75" hidden="false" customHeight="false" outlineLevel="0" collapsed="false">
      <c r="A581" s="93"/>
      <c r="B581" s="107" t="s">
        <v>731</v>
      </c>
      <c r="C581" s="107" t="s">
        <v>16</v>
      </c>
      <c r="D581" s="108" t="s">
        <v>733</v>
      </c>
      <c r="E581" s="108"/>
      <c r="F581" s="105" t="n">
        <v>823.19</v>
      </c>
      <c r="G581" s="106" t="n">
        <f aca="false">E581*F581</f>
        <v>0</v>
      </c>
      <c r="H581" s="35" t="s">
        <v>119</v>
      </c>
    </row>
    <row r="582" s="35" customFormat="true" ht="24" hidden="false" customHeight="false" outlineLevel="0" collapsed="false">
      <c r="A582" s="93"/>
      <c r="B582" s="125" t="s">
        <v>734</v>
      </c>
      <c r="C582" s="120" t="s">
        <v>735</v>
      </c>
      <c r="D582" s="126" t="s">
        <v>712</v>
      </c>
      <c r="E582" s="126"/>
      <c r="F582" s="105" t="n">
        <v>372.73</v>
      </c>
      <c r="G582" s="106" t="n">
        <f aca="false">E582*F582</f>
        <v>0</v>
      </c>
      <c r="H582" s="35" t="s">
        <v>119</v>
      </c>
    </row>
    <row r="583" s="35" customFormat="true" ht="24" hidden="false" customHeight="false" outlineLevel="0" collapsed="false">
      <c r="A583" s="93"/>
      <c r="B583" s="125" t="s">
        <v>734</v>
      </c>
      <c r="C583" s="120" t="s">
        <v>91</v>
      </c>
      <c r="D583" s="126" t="s">
        <v>736</v>
      </c>
      <c r="E583" s="126"/>
      <c r="F583" s="105" t="n">
        <v>371.96</v>
      </c>
      <c r="G583" s="106" t="n">
        <f aca="false">E583*F583</f>
        <v>0</v>
      </c>
      <c r="H583" s="35" t="s">
        <v>119</v>
      </c>
    </row>
    <row r="584" s="35" customFormat="true" ht="24" hidden="false" customHeight="false" outlineLevel="0" collapsed="false">
      <c r="A584" s="93"/>
      <c r="B584" s="125" t="s">
        <v>734</v>
      </c>
      <c r="C584" s="147" t="s">
        <v>408</v>
      </c>
      <c r="D584" s="126" t="s">
        <v>736</v>
      </c>
      <c r="E584" s="126"/>
      <c r="F584" s="105" t="n">
        <v>372.79</v>
      </c>
      <c r="G584" s="106" t="n">
        <f aca="false">E584*F584</f>
        <v>0</v>
      </c>
      <c r="H584" s="35" t="s">
        <v>119</v>
      </c>
    </row>
    <row r="585" s="35" customFormat="true" ht="12.75" hidden="false" customHeight="false" outlineLevel="0" collapsed="false">
      <c r="A585" s="93"/>
      <c r="B585" s="110" t="s">
        <v>737</v>
      </c>
      <c r="C585" s="107" t="s">
        <v>16</v>
      </c>
      <c r="D585" s="108" t="s">
        <v>738</v>
      </c>
      <c r="E585" s="108" t="s">
        <v>739</v>
      </c>
      <c r="F585" s="105" t="n">
        <v>54.48</v>
      </c>
      <c r="G585" s="106" t="n">
        <f aca="false">E585*F585</f>
        <v>2397.12</v>
      </c>
      <c r="H585" s="35" t="s">
        <v>118</v>
      </c>
    </row>
    <row r="586" s="35" customFormat="true" ht="12.75" hidden="false" customHeight="false" outlineLevel="0" collapsed="false">
      <c r="A586" s="93"/>
      <c r="B586" s="110" t="s">
        <v>737</v>
      </c>
      <c r="C586" s="107" t="s">
        <v>386</v>
      </c>
      <c r="D586" s="108" t="s">
        <v>740</v>
      </c>
      <c r="E586" s="108"/>
      <c r="F586" s="105" t="n">
        <v>55</v>
      </c>
      <c r="G586" s="106" t="n">
        <f aca="false">E586*F586</f>
        <v>0</v>
      </c>
    </row>
    <row r="587" s="35" customFormat="true" ht="24" hidden="false" customHeight="false" outlineLevel="0" collapsed="false">
      <c r="A587" s="93"/>
      <c r="B587" s="110" t="s">
        <v>737</v>
      </c>
      <c r="C587" s="107" t="s">
        <v>91</v>
      </c>
      <c r="D587" s="108" t="s">
        <v>741</v>
      </c>
      <c r="E587" s="108"/>
      <c r="F587" s="105" t="n">
        <v>10.34</v>
      </c>
      <c r="G587" s="106" t="n">
        <f aca="false">E587*F587</f>
        <v>0</v>
      </c>
      <c r="H587" s="35" t="s">
        <v>118</v>
      </c>
    </row>
    <row r="588" s="35" customFormat="true" ht="24" hidden="false" customHeight="false" outlineLevel="0" collapsed="false">
      <c r="A588" s="93"/>
      <c r="B588" s="110" t="s">
        <v>742</v>
      </c>
      <c r="C588" s="120" t="s">
        <v>743</v>
      </c>
      <c r="D588" s="108" t="s">
        <v>744</v>
      </c>
      <c r="E588" s="108"/>
      <c r="F588" s="105" t="n">
        <v>7666.47</v>
      </c>
      <c r="G588" s="106" t="n">
        <f aca="false">E588*F588</f>
        <v>0</v>
      </c>
      <c r="H588" s="35" t="s">
        <v>119</v>
      </c>
    </row>
    <row r="589" s="35" customFormat="true" ht="24" hidden="false" customHeight="false" outlineLevel="0" collapsed="false">
      <c r="A589" s="93"/>
      <c r="B589" s="110" t="s">
        <v>745</v>
      </c>
      <c r="C589" s="107" t="s">
        <v>448</v>
      </c>
      <c r="D589" s="108" t="s">
        <v>237</v>
      </c>
      <c r="E589" s="108"/>
      <c r="F589" s="105" t="n">
        <v>336.78</v>
      </c>
      <c r="G589" s="106" t="n">
        <f aca="false">E589*F589</f>
        <v>0</v>
      </c>
      <c r="H589" s="35" t="s">
        <v>119</v>
      </c>
    </row>
    <row r="590" s="35" customFormat="true" ht="12.75" hidden="false" customHeight="false" outlineLevel="0" collapsed="false">
      <c r="A590" s="93"/>
      <c r="B590" s="110" t="s">
        <v>745</v>
      </c>
      <c r="C590" s="107" t="s">
        <v>16</v>
      </c>
      <c r="D590" s="108" t="s">
        <v>319</v>
      </c>
      <c r="E590" s="108"/>
      <c r="F590" s="105" t="n">
        <v>32.89</v>
      </c>
      <c r="G590" s="106" t="n">
        <f aca="false">E590*F590</f>
        <v>0</v>
      </c>
      <c r="H590" s="35" t="s">
        <v>118</v>
      </c>
    </row>
    <row r="591" s="35" customFormat="true" ht="12.75" hidden="false" customHeight="false" outlineLevel="0" collapsed="false">
      <c r="A591" s="93"/>
      <c r="B591" s="110" t="s">
        <v>746</v>
      </c>
      <c r="C591" s="110" t="s">
        <v>16</v>
      </c>
      <c r="D591" s="108" t="s">
        <v>747</v>
      </c>
      <c r="E591" s="108"/>
      <c r="F591" s="105" t="n">
        <v>175.56</v>
      </c>
      <c r="G591" s="106" t="n">
        <f aca="false">E591*F591</f>
        <v>0</v>
      </c>
      <c r="H591" s="35" t="s">
        <v>119</v>
      </c>
    </row>
    <row r="592" s="35" customFormat="true" ht="24" hidden="false" customHeight="false" outlineLevel="0" collapsed="false">
      <c r="A592" s="93"/>
      <c r="B592" s="110" t="s">
        <v>746</v>
      </c>
      <c r="C592" s="120" t="s">
        <v>91</v>
      </c>
      <c r="D592" s="107" t="s">
        <v>748</v>
      </c>
      <c r="E592" s="107"/>
      <c r="F592" s="105" t="n">
        <v>28</v>
      </c>
      <c r="G592" s="106" t="n">
        <f aca="false">E592*F592</f>
        <v>0</v>
      </c>
    </row>
    <row r="593" s="35" customFormat="true" ht="24" hidden="false" customHeight="false" outlineLevel="0" collapsed="false">
      <c r="A593" s="93"/>
      <c r="B593" s="120" t="s">
        <v>749</v>
      </c>
      <c r="C593" s="120" t="s">
        <v>91</v>
      </c>
      <c r="D593" s="125" t="s">
        <v>750</v>
      </c>
      <c r="E593" s="125"/>
      <c r="F593" s="105" t="n">
        <v>27.34</v>
      </c>
      <c r="G593" s="106" t="n">
        <f aca="false">E593*F593</f>
        <v>0</v>
      </c>
      <c r="H593" s="35" t="s">
        <v>118</v>
      </c>
    </row>
    <row r="594" s="35" customFormat="true" ht="12.75" hidden="false" customHeight="false" outlineLevel="0" collapsed="false">
      <c r="A594" s="93"/>
      <c r="B594" s="117" t="s">
        <v>751</v>
      </c>
      <c r="C594" s="117" t="s">
        <v>16</v>
      </c>
      <c r="D594" s="107" t="s">
        <v>752</v>
      </c>
      <c r="E594" s="107"/>
      <c r="F594" s="105" t="n">
        <v>121.64</v>
      </c>
      <c r="G594" s="106" t="n">
        <f aca="false">E594*F594</f>
        <v>0</v>
      </c>
      <c r="H594" s="35" t="s">
        <v>119</v>
      </c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122"/>
      <c r="G595" s="106"/>
    </row>
    <row r="596" customFormat="false" ht="12.75" hidden="false" customHeight="false" outlineLevel="0" collapsed="false">
      <c r="A596" s="93"/>
      <c r="B596" s="123" t="s">
        <v>753</v>
      </c>
      <c r="C596" s="123"/>
      <c r="D596" s="123"/>
      <c r="E596" s="93"/>
      <c r="F596" s="122"/>
      <c r="G596" s="106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122"/>
      <c r="G597" s="106"/>
    </row>
    <row r="598" s="35" customFormat="true" ht="12.75" hidden="false" customHeight="false" outlineLevel="0" collapsed="false">
      <c r="A598" s="93"/>
      <c r="B598" s="126" t="s">
        <v>754</v>
      </c>
      <c r="C598" s="107" t="s">
        <v>16</v>
      </c>
      <c r="D598" s="125" t="s">
        <v>60</v>
      </c>
      <c r="E598" s="125"/>
      <c r="F598" s="105" t="n">
        <v>277.32</v>
      </c>
      <c r="G598" s="106" t="n">
        <f aca="false">E598*F598</f>
        <v>0</v>
      </c>
      <c r="H598" s="35" t="s">
        <v>119</v>
      </c>
    </row>
    <row r="599" s="35" customFormat="true" ht="12.75" hidden="false" customHeight="false" outlineLevel="0" collapsed="false">
      <c r="A599" s="93"/>
      <c r="B599" s="126" t="s">
        <v>754</v>
      </c>
      <c r="C599" s="107" t="s">
        <v>16</v>
      </c>
      <c r="D599" s="125" t="s">
        <v>61</v>
      </c>
      <c r="E599" s="125"/>
      <c r="F599" s="105" t="n">
        <v>534.8</v>
      </c>
      <c r="G599" s="106" t="n">
        <f aca="false">E599*F599</f>
        <v>0</v>
      </c>
    </row>
    <row r="600" s="35" customFormat="true" ht="12.75" hidden="false" customHeight="false" outlineLevel="0" collapsed="false">
      <c r="A600" s="93"/>
      <c r="B600" s="110" t="s">
        <v>755</v>
      </c>
      <c r="C600" s="110" t="s">
        <v>16</v>
      </c>
      <c r="D600" s="108" t="s">
        <v>756</v>
      </c>
      <c r="E600" s="108"/>
      <c r="F600" s="105" t="n">
        <v>120.01</v>
      </c>
      <c r="G600" s="106" t="n">
        <f aca="false">E600*F600</f>
        <v>0</v>
      </c>
      <c r="H600" s="35" t="s">
        <v>119</v>
      </c>
    </row>
    <row r="601" s="35" customFormat="true" ht="12.75" hidden="false" customHeight="false" outlineLevel="0" collapsed="false">
      <c r="A601" s="93"/>
      <c r="B601" s="110" t="s">
        <v>755</v>
      </c>
      <c r="C601" s="110" t="s">
        <v>16</v>
      </c>
      <c r="D601" s="108" t="s">
        <v>757</v>
      </c>
      <c r="E601" s="108"/>
      <c r="F601" s="105" t="n">
        <v>164.19</v>
      </c>
      <c r="G601" s="106" t="n">
        <f aca="false">E601*F601</f>
        <v>0</v>
      </c>
      <c r="H601" s="35" t="s">
        <v>119</v>
      </c>
    </row>
    <row r="602" s="35" customFormat="true" ht="12.75" hidden="false" customHeight="false" outlineLevel="0" collapsed="false">
      <c r="A602" s="93"/>
      <c r="B602" s="110" t="s">
        <v>755</v>
      </c>
      <c r="C602" s="110" t="s">
        <v>16</v>
      </c>
      <c r="D602" s="108" t="s">
        <v>243</v>
      </c>
      <c r="E602" s="108"/>
      <c r="F602" s="105" t="n">
        <v>124.09</v>
      </c>
      <c r="G602" s="106" t="n">
        <f aca="false">E602*F602</f>
        <v>0</v>
      </c>
      <c r="H602" s="35" t="s">
        <v>119</v>
      </c>
    </row>
    <row r="603" s="35" customFormat="true" ht="12.75" hidden="false" customHeight="false" outlineLevel="0" collapsed="false">
      <c r="A603" s="93"/>
      <c r="B603" s="148" t="s">
        <v>758</v>
      </c>
      <c r="C603" s="148" t="s">
        <v>759</v>
      </c>
      <c r="D603" s="108" t="s">
        <v>760</v>
      </c>
      <c r="E603" s="108"/>
      <c r="F603" s="105" t="n">
        <v>257.5</v>
      </c>
      <c r="G603" s="106" t="n">
        <f aca="false">E603*F603</f>
        <v>0</v>
      </c>
      <c r="H603" s="35" t="s">
        <v>119</v>
      </c>
    </row>
    <row r="604" s="35" customFormat="true" ht="12.75" hidden="false" customHeight="false" outlineLevel="0" collapsed="false">
      <c r="A604" s="93"/>
      <c r="B604" s="148" t="s">
        <v>758</v>
      </c>
      <c r="C604" s="148" t="s">
        <v>759</v>
      </c>
      <c r="D604" s="108" t="s">
        <v>761</v>
      </c>
      <c r="E604" s="108"/>
      <c r="F604" s="105" t="n">
        <v>260.5</v>
      </c>
      <c r="G604" s="106" t="n">
        <f aca="false">E604*F604</f>
        <v>0</v>
      </c>
      <c r="H604" s="35" t="s">
        <v>119</v>
      </c>
    </row>
    <row r="605" s="35" customFormat="true" ht="12.75" hidden="false" customHeight="false" outlineLevel="0" collapsed="false">
      <c r="A605" s="93"/>
      <c r="B605" s="148" t="s">
        <v>758</v>
      </c>
      <c r="C605" s="148" t="s">
        <v>759</v>
      </c>
      <c r="D605" s="108" t="s">
        <v>762</v>
      </c>
      <c r="E605" s="108"/>
      <c r="F605" s="105" t="n">
        <v>236.49</v>
      </c>
      <c r="G605" s="106" t="n">
        <f aca="false">E605*F605</f>
        <v>0</v>
      </c>
      <c r="H605" s="35" t="s">
        <v>119</v>
      </c>
    </row>
    <row r="606" s="35" customFormat="true" ht="12.75" hidden="false" customHeight="false" outlineLevel="0" collapsed="false">
      <c r="A606" s="93"/>
      <c r="B606" s="110" t="s">
        <v>763</v>
      </c>
      <c r="C606" s="107" t="s">
        <v>16</v>
      </c>
      <c r="D606" s="108" t="s">
        <v>764</v>
      </c>
      <c r="E606" s="108"/>
      <c r="F606" s="105" t="n">
        <v>321.26</v>
      </c>
      <c r="G606" s="106" t="n">
        <f aca="false">E606*F606</f>
        <v>0</v>
      </c>
      <c r="H606" s="35" t="s">
        <v>119</v>
      </c>
    </row>
    <row r="607" s="35" customFormat="true" ht="36" hidden="false" customHeight="false" outlineLevel="0" collapsed="false">
      <c r="A607" s="93"/>
      <c r="B607" s="110" t="s">
        <v>765</v>
      </c>
      <c r="C607" s="108" t="s">
        <v>562</v>
      </c>
      <c r="D607" s="108" t="s">
        <v>766</v>
      </c>
      <c r="E607" s="108"/>
      <c r="F607" s="105" t="n">
        <v>167.18</v>
      </c>
      <c r="G607" s="106" t="n">
        <f aca="false">E607*F607</f>
        <v>0</v>
      </c>
      <c r="H607" s="35" t="s">
        <v>118</v>
      </c>
    </row>
    <row r="608" s="35" customFormat="true" ht="12.75" hidden="false" customHeight="false" outlineLevel="0" collapsed="false">
      <c r="A608" s="93"/>
      <c r="B608" s="110" t="s">
        <v>765</v>
      </c>
      <c r="C608" s="107" t="s">
        <v>16</v>
      </c>
      <c r="D608" s="108" t="s">
        <v>767</v>
      </c>
      <c r="E608" s="108"/>
      <c r="F608" s="105" t="n">
        <v>95</v>
      </c>
      <c r="G608" s="106" t="n">
        <f aca="false">E608*F608</f>
        <v>0</v>
      </c>
      <c r="H608" s="35" t="s">
        <v>118</v>
      </c>
    </row>
    <row r="609" s="35" customFormat="true" ht="12.75" hidden="false" customHeight="false" outlineLevel="0" collapsed="false">
      <c r="A609" s="93"/>
      <c r="B609" s="110" t="s">
        <v>768</v>
      </c>
      <c r="C609" s="110" t="s">
        <v>16</v>
      </c>
      <c r="D609" s="108" t="s">
        <v>769</v>
      </c>
      <c r="E609" s="108"/>
      <c r="F609" s="105" t="n">
        <v>277.73</v>
      </c>
      <c r="G609" s="106" t="n">
        <f aca="false">E609*F609</f>
        <v>0</v>
      </c>
      <c r="H609" s="35" t="s">
        <v>119</v>
      </c>
    </row>
    <row r="610" s="35" customFormat="true" ht="12.75" hidden="false" customHeight="false" outlineLevel="0" collapsed="false">
      <c r="A610" s="93"/>
      <c r="B610" s="110" t="s">
        <v>768</v>
      </c>
      <c r="C610" s="110" t="s">
        <v>16</v>
      </c>
      <c r="D610" s="108" t="s">
        <v>180</v>
      </c>
      <c r="E610" s="108"/>
      <c r="F610" s="105" t="n">
        <v>549</v>
      </c>
      <c r="G610" s="106" t="n">
        <f aca="false">E610*F610</f>
        <v>0</v>
      </c>
      <c r="H610" s="35" t="s">
        <v>119</v>
      </c>
    </row>
    <row r="611" s="35" customFormat="true" ht="12.75" hidden="false" customHeight="false" outlineLevel="0" collapsed="false">
      <c r="A611" s="93"/>
      <c r="B611" s="110" t="s">
        <v>768</v>
      </c>
      <c r="C611" s="110" t="s">
        <v>16</v>
      </c>
      <c r="D611" s="108" t="s">
        <v>770</v>
      </c>
      <c r="E611" s="108"/>
      <c r="F611" s="105" t="n">
        <v>708.52</v>
      </c>
      <c r="G611" s="106" t="n">
        <f aca="false">E611*F611</f>
        <v>0</v>
      </c>
      <c r="H611" s="35" t="s">
        <v>119</v>
      </c>
    </row>
    <row r="612" s="35" customFormat="true" ht="12.75" hidden="false" customHeight="false" outlineLevel="0" collapsed="false">
      <c r="A612" s="93"/>
      <c r="B612" s="110" t="s">
        <v>768</v>
      </c>
      <c r="C612" s="110" t="s">
        <v>16</v>
      </c>
      <c r="D612" s="108" t="s">
        <v>331</v>
      </c>
      <c r="E612" s="108"/>
      <c r="F612" s="105" t="n">
        <v>938.71</v>
      </c>
      <c r="G612" s="106" t="n">
        <f aca="false">E612*F612</f>
        <v>0</v>
      </c>
      <c r="H612" s="35" t="s">
        <v>119</v>
      </c>
    </row>
    <row r="613" s="35" customFormat="true" ht="12.75" hidden="false" customHeight="false" outlineLevel="0" collapsed="false">
      <c r="A613" s="93"/>
      <c r="B613" s="110" t="s">
        <v>771</v>
      </c>
      <c r="C613" s="110" t="s">
        <v>16</v>
      </c>
      <c r="D613" s="108" t="s">
        <v>772</v>
      </c>
      <c r="E613" s="108"/>
      <c r="F613" s="105" t="n">
        <v>103.05</v>
      </c>
      <c r="G613" s="106" t="n">
        <f aca="false">E613*F613</f>
        <v>0</v>
      </c>
      <c r="H613" s="35" t="s">
        <v>118</v>
      </c>
    </row>
    <row r="614" s="35" customFormat="true" ht="24" hidden="false" customHeight="false" outlineLevel="0" collapsed="false">
      <c r="A614" s="93"/>
      <c r="B614" s="110" t="s">
        <v>771</v>
      </c>
      <c r="C614" s="107" t="s">
        <v>132</v>
      </c>
      <c r="D614" s="108" t="s">
        <v>773</v>
      </c>
      <c r="E614" s="108"/>
      <c r="F614" s="105" t="n">
        <v>176.88</v>
      </c>
      <c r="G614" s="106" t="n">
        <f aca="false">E614*F614</f>
        <v>0</v>
      </c>
      <c r="H614" s="35" t="s">
        <v>118</v>
      </c>
    </row>
    <row r="615" s="35" customFormat="true" ht="24" hidden="false" customHeight="false" outlineLevel="0" collapsed="false">
      <c r="A615" s="93"/>
      <c r="B615" s="110" t="s">
        <v>771</v>
      </c>
      <c r="C615" s="107" t="s">
        <v>132</v>
      </c>
      <c r="D615" s="108" t="s">
        <v>774</v>
      </c>
      <c r="E615" s="108"/>
      <c r="F615" s="105" t="n">
        <v>261.14</v>
      </c>
      <c r="G615" s="106" t="n">
        <f aca="false">E615*F615</f>
        <v>0</v>
      </c>
      <c r="H615" s="35" t="s">
        <v>118</v>
      </c>
    </row>
    <row r="616" s="35" customFormat="true" ht="12.75" hidden="false" customHeight="false" outlineLevel="0" collapsed="false">
      <c r="A616" s="93"/>
      <c r="B616" s="110" t="s">
        <v>775</v>
      </c>
      <c r="C616" s="110" t="s">
        <v>16</v>
      </c>
      <c r="D616" s="108" t="s">
        <v>179</v>
      </c>
      <c r="E616" s="108"/>
      <c r="F616" s="105" t="n">
        <v>191.93</v>
      </c>
      <c r="G616" s="106" t="n">
        <f aca="false">E616*F616</f>
        <v>0</v>
      </c>
      <c r="H616" s="35" t="s">
        <v>119</v>
      </c>
    </row>
    <row r="617" s="35" customFormat="true" ht="12.75" hidden="false" customHeight="false" outlineLevel="0" collapsed="false">
      <c r="A617" s="93"/>
      <c r="B617" s="110" t="s">
        <v>775</v>
      </c>
      <c r="C617" s="110" t="s">
        <v>16</v>
      </c>
      <c r="D617" s="108" t="s">
        <v>139</v>
      </c>
      <c r="E617" s="108"/>
      <c r="F617" s="105" t="n">
        <v>221.73</v>
      </c>
      <c r="G617" s="106" t="n">
        <f aca="false">E617*F617</f>
        <v>0</v>
      </c>
      <c r="H617" s="35" t="s">
        <v>119</v>
      </c>
    </row>
    <row r="618" s="35" customFormat="true" ht="12.75" hidden="false" customHeight="false" outlineLevel="0" collapsed="false">
      <c r="A618" s="93"/>
      <c r="B618" s="110" t="s">
        <v>775</v>
      </c>
      <c r="C618" s="110" t="s">
        <v>16</v>
      </c>
      <c r="D618" s="108" t="s">
        <v>180</v>
      </c>
      <c r="E618" s="108"/>
      <c r="F618" s="105" t="n">
        <v>281.45</v>
      </c>
      <c r="G618" s="106" t="n">
        <f aca="false">E618*F618</f>
        <v>0</v>
      </c>
      <c r="H618" s="35" t="s">
        <v>119</v>
      </c>
    </row>
    <row r="619" s="35" customFormat="true" ht="29.25" hidden="false" customHeight="true" outlineLevel="0" collapsed="false">
      <c r="A619" s="93"/>
      <c r="B619" s="148" t="s">
        <v>776</v>
      </c>
      <c r="C619" s="148" t="s">
        <v>777</v>
      </c>
      <c r="D619" s="148" t="s">
        <v>778</v>
      </c>
      <c r="E619" s="108" t="s">
        <v>149</v>
      </c>
      <c r="F619" s="105" t="n">
        <v>885.4</v>
      </c>
      <c r="G619" s="106" t="n">
        <f aca="false">E619*F619</f>
        <v>7083.2</v>
      </c>
      <c r="H619" s="35" t="s">
        <v>119</v>
      </c>
    </row>
    <row r="620" s="35" customFormat="true" ht="24" hidden="false" customHeight="false" outlineLevel="0" collapsed="false">
      <c r="A620" s="93"/>
      <c r="B620" s="121" t="s">
        <v>779</v>
      </c>
      <c r="C620" s="121" t="s">
        <v>777</v>
      </c>
      <c r="D620" s="121" t="s">
        <v>780</v>
      </c>
      <c r="E620" s="108"/>
      <c r="F620" s="105" t="n">
        <v>401.65</v>
      </c>
      <c r="G620" s="106" t="n">
        <f aca="false">E620*F620</f>
        <v>0</v>
      </c>
      <c r="H620" s="35" t="s">
        <v>119</v>
      </c>
    </row>
    <row r="621" s="35" customFormat="true" ht="24" hidden="false" customHeight="false" outlineLevel="0" collapsed="false">
      <c r="A621" s="93"/>
      <c r="B621" s="121" t="s">
        <v>781</v>
      </c>
      <c r="C621" s="121" t="s">
        <v>782</v>
      </c>
      <c r="D621" s="121" t="s">
        <v>783</v>
      </c>
      <c r="E621" s="108"/>
      <c r="F621" s="105" t="n">
        <v>1301.31</v>
      </c>
      <c r="G621" s="106" t="n">
        <f aca="false">E621*F621</f>
        <v>0</v>
      </c>
      <c r="H621" s="35" t="s">
        <v>119</v>
      </c>
    </row>
    <row r="622" s="35" customFormat="true" ht="24" hidden="false" customHeight="false" outlineLevel="0" collapsed="false">
      <c r="A622" s="93"/>
      <c r="B622" s="121" t="s">
        <v>784</v>
      </c>
      <c r="C622" s="121" t="s">
        <v>777</v>
      </c>
      <c r="D622" s="121" t="s">
        <v>783</v>
      </c>
      <c r="E622" s="108"/>
      <c r="F622" s="105" t="n">
        <v>1301.31</v>
      </c>
      <c r="G622" s="106" t="n">
        <f aca="false">E622*F622</f>
        <v>0</v>
      </c>
      <c r="H622" s="35" t="s">
        <v>119</v>
      </c>
    </row>
    <row r="623" s="35" customFormat="true" ht="24" hidden="false" customHeight="false" outlineLevel="0" collapsed="false">
      <c r="A623" s="93"/>
      <c r="B623" s="148" t="s">
        <v>785</v>
      </c>
      <c r="C623" s="148" t="s">
        <v>786</v>
      </c>
      <c r="D623" s="149" t="s">
        <v>783</v>
      </c>
      <c r="E623" s="108" t="s">
        <v>74</v>
      </c>
      <c r="F623" s="105" t="n">
        <v>3525.73</v>
      </c>
      <c r="G623" s="106" t="n">
        <f aca="false">E623*F623</f>
        <v>42308.76</v>
      </c>
      <c r="H623" s="35" t="s">
        <v>119</v>
      </c>
    </row>
    <row r="624" s="35" customFormat="true" ht="36" hidden="false" customHeight="false" outlineLevel="0" collapsed="false">
      <c r="A624" s="93"/>
      <c r="B624" s="148" t="s">
        <v>787</v>
      </c>
      <c r="C624" s="148" t="s">
        <v>786</v>
      </c>
      <c r="D624" s="148" t="s">
        <v>788</v>
      </c>
      <c r="E624" s="108" t="s">
        <v>789</v>
      </c>
      <c r="F624" s="105" t="n">
        <v>2169.12</v>
      </c>
      <c r="G624" s="106" t="n">
        <f aca="false">E624*F624</f>
        <v>1084560</v>
      </c>
      <c r="H624" s="35" t="s">
        <v>119</v>
      </c>
    </row>
    <row r="625" s="35" customFormat="true" ht="24" hidden="false" customHeight="false" outlineLevel="0" collapsed="false">
      <c r="A625" s="93"/>
      <c r="B625" s="148" t="s">
        <v>790</v>
      </c>
      <c r="C625" s="148" t="s">
        <v>791</v>
      </c>
      <c r="D625" s="148" t="s">
        <v>783</v>
      </c>
      <c r="E625" s="108" t="s">
        <v>74</v>
      </c>
      <c r="F625" s="105" t="n">
        <v>1391.18</v>
      </c>
      <c r="G625" s="106" t="n">
        <f aca="false">E625*F625</f>
        <v>16694.16</v>
      </c>
      <c r="H625" s="35" t="s">
        <v>119</v>
      </c>
    </row>
    <row r="626" s="35" customFormat="true" ht="24" hidden="false" customHeight="false" outlineLevel="0" collapsed="false">
      <c r="A626" s="93"/>
      <c r="B626" s="148" t="s">
        <v>792</v>
      </c>
      <c r="C626" s="148" t="s">
        <v>793</v>
      </c>
      <c r="D626" s="148" t="s">
        <v>783</v>
      </c>
      <c r="E626" s="108" t="s">
        <v>794</v>
      </c>
      <c r="F626" s="105" t="n">
        <v>1388</v>
      </c>
      <c r="G626" s="106" t="n">
        <f aca="false">E626*F626</f>
        <v>477472</v>
      </c>
      <c r="H626" s="35" t="s">
        <v>119</v>
      </c>
    </row>
    <row r="627" s="35" customFormat="true" ht="24" hidden="false" customHeight="false" outlineLevel="0" collapsed="false">
      <c r="A627" s="93"/>
      <c r="B627" s="148" t="s">
        <v>795</v>
      </c>
      <c r="C627" s="148" t="s">
        <v>791</v>
      </c>
      <c r="D627" s="148" t="s">
        <v>783</v>
      </c>
      <c r="E627" s="108" t="s">
        <v>796</v>
      </c>
      <c r="F627" s="105" t="n">
        <v>885.4</v>
      </c>
      <c r="G627" s="106" t="n">
        <f aca="false">E627*F627</f>
        <v>28332.8</v>
      </c>
    </row>
    <row r="628" s="35" customFormat="true" ht="24" hidden="false" customHeight="false" outlineLevel="0" collapsed="false">
      <c r="A628" s="93"/>
      <c r="B628" s="148" t="s">
        <v>797</v>
      </c>
      <c r="C628" s="148" t="s">
        <v>791</v>
      </c>
      <c r="D628" s="148" t="s">
        <v>798</v>
      </c>
      <c r="E628" s="108" t="s">
        <v>149</v>
      </c>
      <c r="F628" s="105" t="n">
        <v>401.65</v>
      </c>
      <c r="G628" s="106" t="n">
        <f aca="false">E628*F628</f>
        <v>3213.2</v>
      </c>
    </row>
    <row r="629" s="35" customFormat="true" ht="12.75" hidden="false" customHeight="false" outlineLevel="0" collapsed="false">
      <c r="A629" s="93"/>
      <c r="B629" s="148" t="s">
        <v>799</v>
      </c>
      <c r="C629" s="148" t="s">
        <v>777</v>
      </c>
      <c r="D629" s="148" t="s">
        <v>800</v>
      </c>
      <c r="E629" s="108"/>
      <c r="F629" s="105" t="n">
        <v>1812.75</v>
      </c>
      <c r="G629" s="106" t="n">
        <f aca="false">E629*F629</f>
        <v>0</v>
      </c>
      <c r="H629" s="35" t="s">
        <v>119</v>
      </c>
    </row>
    <row r="630" s="35" customFormat="true" ht="24" hidden="false" customHeight="false" outlineLevel="0" collapsed="false">
      <c r="A630" s="93"/>
      <c r="B630" s="148" t="s">
        <v>801</v>
      </c>
      <c r="C630" s="148" t="s">
        <v>791</v>
      </c>
      <c r="D630" s="148" t="s">
        <v>783</v>
      </c>
      <c r="E630" s="108" t="s">
        <v>149</v>
      </c>
      <c r="F630" s="105" t="n">
        <v>1091.7</v>
      </c>
      <c r="G630" s="106" t="n">
        <f aca="false">E630*F630</f>
        <v>8733.6</v>
      </c>
      <c r="H630" s="35" t="s">
        <v>119</v>
      </c>
    </row>
    <row r="631" s="35" customFormat="true" ht="24" hidden="false" customHeight="false" outlineLevel="0" collapsed="false">
      <c r="A631" s="93"/>
      <c r="B631" s="148" t="s">
        <v>802</v>
      </c>
      <c r="C631" s="148" t="s">
        <v>791</v>
      </c>
      <c r="D631" s="148" t="s">
        <v>783</v>
      </c>
      <c r="E631" s="108" t="s">
        <v>433</v>
      </c>
      <c r="F631" s="105" t="n">
        <v>1082.84</v>
      </c>
      <c r="G631" s="106" t="n">
        <f aca="false">E631*F631</f>
        <v>51976.32</v>
      </c>
      <c r="H631" s="35" t="s">
        <v>119</v>
      </c>
    </row>
    <row r="632" s="35" customFormat="true" ht="24" hidden="false" customHeight="false" outlineLevel="0" collapsed="false">
      <c r="A632" s="93"/>
      <c r="B632" s="148" t="s">
        <v>803</v>
      </c>
      <c r="C632" s="148" t="s">
        <v>777</v>
      </c>
      <c r="D632" s="148" t="s">
        <v>783</v>
      </c>
      <c r="E632" s="108" t="s">
        <v>219</v>
      </c>
      <c r="F632" s="105" t="n">
        <v>1118.26</v>
      </c>
      <c r="G632" s="106" t="n">
        <f aca="false">E632*F632</f>
        <v>44730.4</v>
      </c>
      <c r="H632" s="35" t="s">
        <v>119</v>
      </c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122"/>
      <c r="G633" s="106"/>
    </row>
    <row r="634" customFormat="false" ht="12.75" hidden="false" customHeight="false" outlineLevel="0" collapsed="false">
      <c r="A634" s="93"/>
      <c r="B634" s="123" t="s">
        <v>804</v>
      </c>
      <c r="C634" s="123"/>
      <c r="D634" s="123"/>
      <c r="E634" s="93"/>
      <c r="F634" s="122"/>
      <c r="G634" s="106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122"/>
      <c r="G635" s="106"/>
    </row>
    <row r="636" s="35" customFormat="true" ht="11.25" hidden="false" customHeight="true" outlineLevel="0" collapsed="false">
      <c r="A636" s="93"/>
      <c r="B636" s="126" t="s">
        <v>805</v>
      </c>
      <c r="C636" s="107" t="s">
        <v>806</v>
      </c>
      <c r="D636" s="120" t="s">
        <v>28</v>
      </c>
      <c r="E636" s="120"/>
      <c r="F636" s="105" t="n">
        <v>506.35</v>
      </c>
      <c r="G636" s="106" t="n">
        <f aca="false">E636*F636</f>
        <v>0</v>
      </c>
      <c r="H636" s="35" t="s">
        <v>119</v>
      </c>
    </row>
    <row r="637" s="35" customFormat="true" ht="12.75" hidden="false" customHeight="false" outlineLevel="0" collapsed="false">
      <c r="A637" s="93"/>
      <c r="B637" s="126" t="s">
        <v>807</v>
      </c>
      <c r="C637" s="107" t="s">
        <v>16</v>
      </c>
      <c r="D637" s="120" t="s">
        <v>239</v>
      </c>
      <c r="E637" s="120"/>
      <c r="F637" s="105" t="n">
        <v>107.96</v>
      </c>
      <c r="G637" s="106" t="n">
        <f aca="false">E637*F637</f>
        <v>0</v>
      </c>
      <c r="H637" s="35" t="s">
        <v>119</v>
      </c>
    </row>
    <row r="638" s="35" customFormat="true" ht="12.75" hidden="false" customHeight="false" outlineLevel="0" collapsed="false">
      <c r="A638" s="93"/>
      <c r="B638" s="126" t="s">
        <v>808</v>
      </c>
      <c r="C638" s="107" t="s">
        <v>35</v>
      </c>
      <c r="D638" s="120" t="s">
        <v>61</v>
      </c>
      <c r="E638" s="120"/>
      <c r="F638" s="105" t="n">
        <v>383.62</v>
      </c>
      <c r="G638" s="106" t="n">
        <f aca="false">E638*F638</f>
        <v>0</v>
      </c>
      <c r="H638" s="35" t="s">
        <v>119</v>
      </c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122"/>
      <c r="G639" s="106"/>
    </row>
    <row r="640" customFormat="false" ht="12.75" hidden="false" customHeight="true" outlineLevel="0" collapsed="false">
      <c r="A640" s="93"/>
      <c r="B640" s="123" t="s">
        <v>809</v>
      </c>
      <c r="C640" s="123"/>
      <c r="D640" s="123"/>
      <c r="E640" s="93"/>
      <c r="F640" s="122"/>
      <c r="G640" s="106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122"/>
      <c r="G641" s="106"/>
    </row>
    <row r="642" s="35" customFormat="true" ht="12.75" hidden="false" customHeight="false" outlineLevel="0" collapsed="false">
      <c r="A642" s="93"/>
      <c r="B642" s="126" t="s">
        <v>810</v>
      </c>
      <c r="C642" s="107" t="s">
        <v>811</v>
      </c>
      <c r="D642" s="126" t="s">
        <v>812</v>
      </c>
      <c r="E642" s="126"/>
      <c r="F642" s="105" t="n">
        <v>1055.55</v>
      </c>
      <c r="G642" s="106" t="n">
        <f aca="false">E642*F642</f>
        <v>0</v>
      </c>
      <c r="H642" s="35" t="s">
        <v>119</v>
      </c>
    </row>
    <row r="643" s="35" customFormat="true" ht="12.75" hidden="false" customHeight="false" outlineLevel="0" collapsed="false">
      <c r="A643" s="93"/>
      <c r="B643" s="126" t="s">
        <v>810</v>
      </c>
      <c r="C643" s="125" t="s">
        <v>412</v>
      </c>
      <c r="D643" s="126" t="s">
        <v>813</v>
      </c>
      <c r="E643" s="126"/>
      <c r="F643" s="105" t="n">
        <v>852.63</v>
      </c>
      <c r="G643" s="106" t="n">
        <f aca="false">E643*F643</f>
        <v>0</v>
      </c>
      <c r="H643" s="35" t="s">
        <v>119</v>
      </c>
    </row>
    <row r="644" s="35" customFormat="true" ht="12.75" hidden="false" customHeight="false" outlineLevel="0" collapsed="false">
      <c r="A644" s="93"/>
      <c r="B644" s="126" t="s">
        <v>810</v>
      </c>
      <c r="C644" s="125" t="s">
        <v>16</v>
      </c>
      <c r="D644" s="126" t="s">
        <v>180</v>
      </c>
      <c r="E644" s="126"/>
      <c r="F644" s="105" t="n">
        <v>706.22</v>
      </c>
      <c r="G644" s="106" t="n">
        <f aca="false">E644*F644</f>
        <v>0</v>
      </c>
      <c r="H644" s="35" t="s">
        <v>119</v>
      </c>
    </row>
    <row r="645" s="35" customFormat="true" ht="12.75" hidden="false" customHeight="false" outlineLevel="0" collapsed="false">
      <c r="A645" s="93"/>
      <c r="B645" s="126" t="s">
        <v>814</v>
      </c>
      <c r="C645" s="125" t="s">
        <v>16</v>
      </c>
      <c r="D645" s="126" t="s">
        <v>815</v>
      </c>
      <c r="E645" s="126"/>
      <c r="F645" s="105" t="n">
        <v>65.73</v>
      </c>
      <c r="G645" s="106" t="n">
        <f aca="false">E645*F645</f>
        <v>0</v>
      </c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122"/>
      <c r="G646" s="106"/>
    </row>
    <row r="647" customFormat="false" ht="12.75" hidden="false" customHeight="false" outlineLevel="0" collapsed="false">
      <c r="A647" s="93"/>
      <c r="B647" s="123" t="s">
        <v>816</v>
      </c>
      <c r="C647" s="123"/>
      <c r="D647" s="123"/>
      <c r="E647" s="93"/>
      <c r="F647" s="122"/>
      <c r="G647" s="106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122"/>
      <c r="G648" s="106"/>
    </row>
    <row r="649" s="35" customFormat="true" ht="12.75" hidden="false" customHeight="false" outlineLevel="0" collapsed="false">
      <c r="A649" s="93"/>
      <c r="B649" s="110" t="s">
        <v>817</v>
      </c>
      <c r="C649" s="110" t="s">
        <v>16</v>
      </c>
      <c r="D649" s="110" t="s">
        <v>769</v>
      </c>
      <c r="E649" s="110"/>
      <c r="F649" s="105" t="n">
        <v>179.47</v>
      </c>
      <c r="G649" s="106" t="n">
        <f aca="false">E649*F649</f>
        <v>0</v>
      </c>
      <c r="H649" s="35" t="s">
        <v>118</v>
      </c>
    </row>
    <row r="650" s="35" customFormat="true" ht="12.75" hidden="false" customHeight="false" outlineLevel="0" collapsed="false">
      <c r="A650" s="93"/>
      <c r="B650" s="110" t="s">
        <v>817</v>
      </c>
      <c r="C650" s="110" t="s">
        <v>16</v>
      </c>
      <c r="D650" s="110" t="s">
        <v>818</v>
      </c>
      <c r="E650" s="110" t="s">
        <v>108</v>
      </c>
      <c r="F650" s="105" t="n">
        <v>145.7</v>
      </c>
      <c r="G650" s="106" t="n">
        <f aca="false">E650*F650</f>
        <v>1457</v>
      </c>
      <c r="H650" s="35" t="s">
        <v>118</v>
      </c>
    </row>
    <row r="651" s="35" customFormat="true" ht="12.75" hidden="false" customHeight="false" outlineLevel="0" collapsed="false">
      <c r="A651" s="93"/>
      <c r="B651" s="110" t="s">
        <v>817</v>
      </c>
      <c r="C651" s="110" t="s">
        <v>16</v>
      </c>
      <c r="D651" s="110" t="s">
        <v>331</v>
      </c>
      <c r="E651" s="110" t="s">
        <v>108</v>
      </c>
      <c r="F651" s="105" t="n">
        <v>266.89</v>
      </c>
      <c r="G651" s="106" t="n">
        <f aca="false">E651*F651</f>
        <v>2668.9</v>
      </c>
      <c r="H651" s="35" t="s">
        <v>119</v>
      </c>
    </row>
    <row r="652" s="35" customFormat="true" ht="36" hidden="false" customHeight="false" outlineLevel="0" collapsed="false">
      <c r="A652" s="93"/>
      <c r="B652" s="110" t="s">
        <v>817</v>
      </c>
      <c r="C652" s="107" t="s">
        <v>562</v>
      </c>
      <c r="D652" s="110" t="s">
        <v>331</v>
      </c>
      <c r="E652" s="110"/>
      <c r="F652" s="105" t="n">
        <v>657.2</v>
      </c>
      <c r="G652" s="106" t="n">
        <f aca="false">E652*F652</f>
        <v>0</v>
      </c>
      <c r="H652" s="35" t="s">
        <v>119</v>
      </c>
    </row>
    <row r="653" s="35" customFormat="true" ht="24" hidden="false" customHeight="false" outlineLevel="0" collapsed="false">
      <c r="A653" s="93"/>
      <c r="B653" s="110" t="s">
        <v>819</v>
      </c>
      <c r="C653" s="107" t="s">
        <v>216</v>
      </c>
      <c r="D653" s="110" t="s">
        <v>820</v>
      </c>
      <c r="E653" s="110"/>
      <c r="F653" s="105" t="n">
        <v>413.5</v>
      </c>
      <c r="G653" s="106" t="n">
        <f aca="false">E653*F653</f>
        <v>0</v>
      </c>
      <c r="H653" s="35" t="s">
        <v>119</v>
      </c>
    </row>
    <row r="654" s="35" customFormat="true" ht="12.75" hidden="false" customHeight="false" outlineLevel="0" collapsed="false">
      <c r="A654" s="93"/>
      <c r="B654" s="110" t="s">
        <v>821</v>
      </c>
      <c r="C654" s="110" t="s">
        <v>16</v>
      </c>
      <c r="D654" s="110" t="s">
        <v>139</v>
      </c>
      <c r="E654" s="110"/>
      <c r="F654" s="105" t="n">
        <v>373.01</v>
      </c>
      <c r="G654" s="106" t="n">
        <f aca="false">E654*F654</f>
        <v>0</v>
      </c>
      <c r="H654" s="35" t="s">
        <v>119</v>
      </c>
    </row>
    <row r="655" s="35" customFormat="true" ht="12.75" hidden="false" customHeight="false" outlineLevel="0" collapsed="false">
      <c r="A655" s="93"/>
      <c r="B655" s="110" t="s">
        <v>821</v>
      </c>
      <c r="C655" s="110" t="s">
        <v>16</v>
      </c>
      <c r="D655" s="110" t="s">
        <v>668</v>
      </c>
      <c r="E655" s="110" t="s">
        <v>108</v>
      </c>
      <c r="F655" s="105" t="n">
        <v>223.3</v>
      </c>
      <c r="G655" s="106" t="n">
        <f aca="false">E655*F655</f>
        <v>2233</v>
      </c>
      <c r="H655" s="35" t="s">
        <v>119</v>
      </c>
    </row>
    <row r="656" s="35" customFormat="true" ht="12.75" hidden="false" customHeight="false" outlineLevel="0" collapsed="false">
      <c r="A656" s="93"/>
      <c r="B656" s="110" t="s">
        <v>821</v>
      </c>
      <c r="C656" s="110" t="s">
        <v>16</v>
      </c>
      <c r="D656" s="110" t="s">
        <v>239</v>
      </c>
      <c r="E656" s="110"/>
      <c r="F656" s="105" t="n">
        <v>377.84</v>
      </c>
      <c r="G656" s="106" t="n">
        <f aca="false">E656*F656</f>
        <v>0</v>
      </c>
      <c r="H656" s="35" t="s">
        <v>119</v>
      </c>
    </row>
    <row r="657" s="35" customFormat="true" ht="12.75" hidden="false" customHeight="false" outlineLevel="0" collapsed="false">
      <c r="A657" s="93"/>
      <c r="B657" s="110" t="s">
        <v>822</v>
      </c>
      <c r="C657" s="108" t="s">
        <v>13</v>
      </c>
      <c r="D657" s="110" t="s">
        <v>528</v>
      </c>
      <c r="E657" s="110"/>
      <c r="F657" s="105" t="n">
        <v>197.19</v>
      </c>
      <c r="G657" s="106" t="n">
        <f aca="false">E657*F657</f>
        <v>0</v>
      </c>
      <c r="H657" s="35" t="s">
        <v>118</v>
      </c>
    </row>
    <row r="658" s="35" customFormat="true" ht="24" hidden="false" customHeight="false" outlineLevel="0" collapsed="false">
      <c r="A658" s="93"/>
      <c r="B658" s="110" t="s">
        <v>822</v>
      </c>
      <c r="C658" s="108" t="s">
        <v>448</v>
      </c>
      <c r="D658" s="110" t="s">
        <v>528</v>
      </c>
      <c r="E658" s="110"/>
      <c r="F658" s="105" t="n">
        <v>325.2</v>
      </c>
      <c r="G658" s="106" t="n">
        <f aca="false">E658*F658</f>
        <v>0</v>
      </c>
      <c r="H658" s="35" t="s">
        <v>118</v>
      </c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122"/>
      <c r="G659" s="106"/>
    </row>
    <row r="660" customFormat="false" ht="12.75" hidden="false" customHeight="false" outlineLevel="0" collapsed="false">
      <c r="A660" s="93"/>
      <c r="B660" s="123" t="s">
        <v>823</v>
      </c>
      <c r="C660" s="123"/>
      <c r="D660" s="123"/>
      <c r="E660" s="93"/>
      <c r="F660" s="122"/>
      <c r="G660" s="106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122"/>
      <c r="G661" s="106"/>
    </row>
    <row r="662" s="35" customFormat="true" ht="13.5" hidden="false" customHeight="true" outlineLevel="0" collapsed="false">
      <c r="A662" s="93"/>
      <c r="B662" s="110" t="s">
        <v>824</v>
      </c>
      <c r="C662" s="110" t="s">
        <v>16</v>
      </c>
      <c r="D662" s="108" t="s">
        <v>29</v>
      </c>
      <c r="E662" s="108" t="s">
        <v>69</v>
      </c>
      <c r="F662" s="105" t="n">
        <v>21.1</v>
      </c>
      <c r="G662" s="106" t="n">
        <f aca="false">E662*F662</f>
        <v>1688</v>
      </c>
      <c r="H662" s="35" t="s">
        <v>119</v>
      </c>
    </row>
    <row r="663" s="35" customFormat="true" ht="12.75" hidden="false" customHeight="false" outlineLevel="0" collapsed="false">
      <c r="A663" s="93"/>
      <c r="B663" s="110" t="s">
        <v>824</v>
      </c>
      <c r="C663" s="107" t="s">
        <v>156</v>
      </c>
      <c r="D663" s="108" t="s">
        <v>825</v>
      </c>
      <c r="E663" s="108" t="s">
        <v>326</v>
      </c>
      <c r="F663" s="105" t="n">
        <v>122.32</v>
      </c>
      <c r="G663" s="106" t="n">
        <f aca="false">E663*F663</f>
        <v>2935.68</v>
      </c>
      <c r="H663" s="35" t="s">
        <v>119</v>
      </c>
    </row>
    <row r="664" s="35" customFormat="true" ht="12.75" hidden="false" customHeight="false" outlineLevel="0" collapsed="false">
      <c r="A664" s="93"/>
      <c r="B664" s="110" t="s">
        <v>826</v>
      </c>
      <c r="C664" s="107" t="s">
        <v>827</v>
      </c>
      <c r="D664" s="107" t="s">
        <v>31</v>
      </c>
      <c r="E664" s="107" t="s">
        <v>82</v>
      </c>
      <c r="F664" s="105" t="n">
        <v>105.04</v>
      </c>
      <c r="G664" s="106" t="n">
        <f aca="false">E664*F664</f>
        <v>2100.8</v>
      </c>
      <c r="H664" s="35" t="s">
        <v>119</v>
      </c>
    </row>
    <row r="665" s="35" customFormat="true" ht="12.75" hidden="false" customHeight="false" outlineLevel="0" collapsed="false">
      <c r="A665" s="93"/>
      <c r="B665" s="110" t="s">
        <v>826</v>
      </c>
      <c r="C665" s="107" t="s">
        <v>827</v>
      </c>
      <c r="D665" s="107" t="s">
        <v>828</v>
      </c>
      <c r="E665" s="107" t="s">
        <v>219</v>
      </c>
      <c r="F665" s="105" t="n">
        <v>126.62</v>
      </c>
      <c r="G665" s="106" t="n">
        <f aca="false">E665*F665</f>
        <v>5064.8</v>
      </c>
      <c r="H665" s="35" t="s">
        <v>119</v>
      </c>
    </row>
    <row r="666" s="35" customFormat="true" ht="24" hidden="false" customHeight="false" outlineLevel="0" collapsed="false">
      <c r="A666" s="93"/>
      <c r="B666" s="110" t="s">
        <v>829</v>
      </c>
      <c r="C666" s="120" t="s">
        <v>830</v>
      </c>
      <c r="D666" s="108" t="s">
        <v>831</v>
      </c>
      <c r="E666" s="108"/>
      <c r="F666" s="105" t="n">
        <v>225.2</v>
      </c>
      <c r="G666" s="106" t="n">
        <f aca="false">E666*F666</f>
        <v>0</v>
      </c>
      <c r="H666" s="35" t="s">
        <v>119</v>
      </c>
    </row>
    <row r="667" s="35" customFormat="true" ht="12.75" hidden="false" customHeight="false" outlineLevel="0" collapsed="false">
      <c r="A667" s="93"/>
      <c r="B667" s="110" t="s">
        <v>829</v>
      </c>
      <c r="C667" s="107" t="s">
        <v>832</v>
      </c>
      <c r="D667" s="107" t="s">
        <v>833</v>
      </c>
      <c r="E667" s="107"/>
      <c r="F667" s="105" t="n">
        <v>326.55</v>
      </c>
      <c r="G667" s="106" t="n">
        <f aca="false">E667*F667</f>
        <v>0</v>
      </c>
      <c r="H667" s="35" t="s">
        <v>119</v>
      </c>
    </row>
    <row r="668" s="35" customFormat="true" ht="12.75" hidden="false" customHeight="false" outlineLevel="0" collapsed="false">
      <c r="A668" s="93"/>
      <c r="B668" s="110" t="s">
        <v>829</v>
      </c>
      <c r="C668" s="107" t="s">
        <v>832</v>
      </c>
      <c r="D668" s="107" t="s">
        <v>834</v>
      </c>
      <c r="E668" s="107" t="s">
        <v>66</v>
      </c>
      <c r="F668" s="105" t="n">
        <v>442.35</v>
      </c>
      <c r="G668" s="106" t="n">
        <f aca="false">E668*F668</f>
        <v>26541</v>
      </c>
      <c r="H668" s="35" t="s">
        <v>119</v>
      </c>
    </row>
    <row r="669" s="35" customFormat="true" ht="12.75" hidden="false" customHeight="false" outlineLevel="0" collapsed="false">
      <c r="A669" s="93"/>
      <c r="B669" s="110" t="s">
        <v>829</v>
      </c>
      <c r="C669" s="107" t="s">
        <v>832</v>
      </c>
      <c r="D669" s="107" t="s">
        <v>835</v>
      </c>
      <c r="E669" s="107"/>
      <c r="F669" s="105" t="n">
        <v>203.33</v>
      </c>
      <c r="G669" s="106" t="n">
        <f aca="false">E669*F669</f>
        <v>0</v>
      </c>
      <c r="H669" s="35" t="s">
        <v>119</v>
      </c>
    </row>
    <row r="670" s="35" customFormat="true" ht="36" hidden="false" customHeight="false" outlineLevel="0" collapsed="false">
      <c r="A670" s="93"/>
      <c r="B670" s="110" t="s">
        <v>829</v>
      </c>
      <c r="C670" s="107" t="s">
        <v>836</v>
      </c>
      <c r="D670" s="107" t="s">
        <v>835</v>
      </c>
      <c r="E670" s="107" t="s">
        <v>84</v>
      </c>
      <c r="F670" s="105" t="n">
        <v>358.4</v>
      </c>
      <c r="G670" s="106" t="n">
        <f aca="false">E670*F670</f>
        <v>2150.4</v>
      </c>
    </row>
    <row r="671" s="35" customFormat="true" ht="36" hidden="false" customHeight="false" outlineLevel="0" collapsed="false">
      <c r="A671" s="93"/>
      <c r="B671" s="110" t="s">
        <v>829</v>
      </c>
      <c r="C671" s="107" t="s">
        <v>836</v>
      </c>
      <c r="D671" s="107" t="s">
        <v>833</v>
      </c>
      <c r="E671" s="107"/>
      <c r="F671" s="105" t="n">
        <v>671.01</v>
      </c>
      <c r="G671" s="106" t="n">
        <f aca="false">E671*F671</f>
        <v>0</v>
      </c>
      <c r="H671" s="35" t="s">
        <v>119</v>
      </c>
    </row>
    <row r="672" s="35" customFormat="true" ht="36" hidden="false" customHeight="false" outlineLevel="0" collapsed="false">
      <c r="A672" s="93"/>
      <c r="B672" s="110" t="s">
        <v>829</v>
      </c>
      <c r="C672" s="107" t="s">
        <v>836</v>
      </c>
      <c r="D672" s="107" t="s">
        <v>834</v>
      </c>
      <c r="E672" s="107"/>
      <c r="F672" s="105" t="n">
        <v>1065.76</v>
      </c>
      <c r="G672" s="106" t="n">
        <f aca="false">E672*F672</f>
        <v>0</v>
      </c>
    </row>
    <row r="673" s="35" customFormat="true" ht="12.75" hidden="false" customHeight="false" outlineLevel="0" collapsed="false">
      <c r="A673" s="93"/>
      <c r="B673" s="110" t="s">
        <v>837</v>
      </c>
      <c r="C673" s="110" t="s">
        <v>16</v>
      </c>
      <c r="D673" s="108" t="s">
        <v>838</v>
      </c>
      <c r="E673" s="108" t="s">
        <v>219</v>
      </c>
      <c r="F673" s="105" t="n">
        <v>9.8</v>
      </c>
      <c r="G673" s="106" t="n">
        <f aca="false">E673*F673</f>
        <v>392</v>
      </c>
    </row>
    <row r="674" s="35" customFormat="true" ht="12.75" hidden="false" customHeight="false" outlineLevel="0" collapsed="false">
      <c r="A674" s="93"/>
      <c r="B674" s="110" t="s">
        <v>837</v>
      </c>
      <c r="C674" s="110" t="s">
        <v>156</v>
      </c>
      <c r="D674" s="108" t="s">
        <v>839</v>
      </c>
      <c r="E674" s="108"/>
      <c r="F674" s="105" t="n">
        <v>36.41</v>
      </c>
      <c r="G674" s="106" t="n">
        <f aca="false">E674*F674</f>
        <v>0</v>
      </c>
      <c r="H674" s="35" t="s">
        <v>118</v>
      </c>
    </row>
    <row r="675" s="35" customFormat="true" ht="12.75" hidden="false" customHeight="false" outlineLevel="0" collapsed="false">
      <c r="A675" s="93"/>
      <c r="B675" s="110" t="s">
        <v>840</v>
      </c>
      <c r="C675" s="120" t="s">
        <v>841</v>
      </c>
      <c r="D675" s="107" t="s">
        <v>842</v>
      </c>
      <c r="E675" s="107"/>
      <c r="F675" s="105" t="n">
        <v>938</v>
      </c>
      <c r="G675" s="106" t="n">
        <f aca="false">E675*F675</f>
        <v>0</v>
      </c>
      <c r="H675" s="35" t="s">
        <v>119</v>
      </c>
    </row>
    <row r="676" s="35" customFormat="true" ht="12.75" hidden="false" customHeight="false" outlineLevel="0" collapsed="false">
      <c r="A676" s="93"/>
      <c r="B676" s="110" t="s">
        <v>840</v>
      </c>
      <c r="C676" s="120" t="s">
        <v>841</v>
      </c>
      <c r="D676" s="107" t="s">
        <v>843</v>
      </c>
      <c r="E676" s="107"/>
      <c r="F676" s="105" t="n">
        <v>1300.8</v>
      </c>
      <c r="G676" s="106" t="n">
        <f aca="false">E676*F676</f>
        <v>0</v>
      </c>
      <c r="H676" s="35" t="s">
        <v>119</v>
      </c>
    </row>
    <row r="677" s="35" customFormat="true" ht="24" hidden="false" customHeight="false" outlineLevel="0" collapsed="false">
      <c r="A677" s="93"/>
      <c r="B677" s="110" t="s">
        <v>844</v>
      </c>
      <c r="C677" s="120" t="s">
        <v>845</v>
      </c>
      <c r="D677" s="107" t="s">
        <v>846</v>
      </c>
      <c r="E677" s="107"/>
      <c r="F677" s="105" t="n">
        <v>347.46</v>
      </c>
      <c r="G677" s="106" t="n">
        <f aca="false">E677*F677</f>
        <v>0</v>
      </c>
      <c r="H677" s="35" t="s">
        <v>119</v>
      </c>
    </row>
    <row r="678" s="35" customFormat="true" ht="12.75" hidden="false" customHeight="false" outlineLevel="0" collapsed="false">
      <c r="A678" s="93"/>
      <c r="B678" s="110" t="s">
        <v>844</v>
      </c>
      <c r="C678" s="107" t="s">
        <v>847</v>
      </c>
      <c r="D678" s="107" t="s">
        <v>848</v>
      </c>
      <c r="E678" s="107" t="s">
        <v>69</v>
      </c>
      <c r="F678" s="105" t="n">
        <v>202.82</v>
      </c>
      <c r="G678" s="106" t="n">
        <f aca="false">E678*F678</f>
        <v>16225.6</v>
      </c>
      <c r="H678" s="35" t="s">
        <v>119</v>
      </c>
    </row>
    <row r="679" s="35" customFormat="true" ht="24" hidden="false" customHeight="false" outlineLevel="0" collapsed="false">
      <c r="A679" s="93"/>
      <c r="B679" s="107" t="s">
        <v>849</v>
      </c>
      <c r="C679" s="120" t="s">
        <v>845</v>
      </c>
      <c r="D679" s="107" t="s">
        <v>850</v>
      </c>
      <c r="E679" s="107" t="s">
        <v>529</v>
      </c>
      <c r="F679" s="105" t="n">
        <v>466.93</v>
      </c>
      <c r="G679" s="106" t="n">
        <f aca="false">E679*F679</f>
        <v>56031.6</v>
      </c>
      <c r="H679" s="35" t="s">
        <v>119</v>
      </c>
    </row>
    <row r="680" s="35" customFormat="true" ht="24" hidden="false" customHeight="false" outlineLevel="0" collapsed="false">
      <c r="A680" s="93"/>
      <c r="B680" s="107" t="s">
        <v>849</v>
      </c>
      <c r="C680" s="107" t="s">
        <v>847</v>
      </c>
      <c r="D680" s="107" t="s">
        <v>851</v>
      </c>
      <c r="E680" s="107"/>
      <c r="F680" s="105" t="n">
        <v>264.25</v>
      </c>
      <c r="G680" s="106" t="n">
        <f aca="false">E680*F680</f>
        <v>0</v>
      </c>
      <c r="H680" s="35" t="s">
        <v>119</v>
      </c>
    </row>
    <row r="681" s="35" customFormat="true" ht="24" hidden="false" customHeight="false" outlineLevel="0" collapsed="false">
      <c r="A681" s="93"/>
      <c r="B681" s="148" t="s">
        <v>852</v>
      </c>
      <c r="C681" s="148" t="s">
        <v>853</v>
      </c>
      <c r="D681" s="148" t="s">
        <v>854</v>
      </c>
      <c r="E681" s="107"/>
      <c r="F681" s="105" t="n">
        <v>1024.57</v>
      </c>
      <c r="G681" s="106" t="n">
        <f aca="false">E681*F681</f>
        <v>0</v>
      </c>
    </row>
    <row r="682" s="35" customFormat="true" ht="24" hidden="false" customHeight="false" outlineLevel="0" collapsed="false">
      <c r="A682" s="93"/>
      <c r="B682" s="107" t="s">
        <v>855</v>
      </c>
      <c r="C682" s="107" t="s">
        <v>856</v>
      </c>
      <c r="D682" s="107" t="s">
        <v>857</v>
      </c>
      <c r="E682" s="107"/>
      <c r="F682" s="105" t="n">
        <v>1235.72</v>
      </c>
      <c r="G682" s="106" t="n">
        <f aca="false">E682*F682</f>
        <v>0</v>
      </c>
      <c r="H682" s="35" t="s">
        <v>119</v>
      </c>
    </row>
    <row r="683" s="35" customFormat="true" ht="24" hidden="false" customHeight="false" outlineLevel="0" collapsed="false">
      <c r="A683" s="93"/>
      <c r="B683" s="107" t="s">
        <v>855</v>
      </c>
      <c r="C683" s="107" t="s">
        <v>856</v>
      </c>
      <c r="D683" s="107" t="s">
        <v>858</v>
      </c>
      <c r="E683" s="107"/>
      <c r="F683" s="105" t="n">
        <v>2442.23</v>
      </c>
      <c r="G683" s="106" t="n">
        <f aca="false">E683*F683</f>
        <v>0</v>
      </c>
      <c r="H683" s="35" t="s">
        <v>119</v>
      </c>
    </row>
    <row r="684" s="35" customFormat="true" ht="24" hidden="false" customHeight="false" outlineLevel="0" collapsed="false">
      <c r="A684" s="93"/>
      <c r="B684" s="107" t="s">
        <v>855</v>
      </c>
      <c r="C684" s="107" t="s">
        <v>856</v>
      </c>
      <c r="D684" s="107" t="s">
        <v>859</v>
      </c>
      <c r="E684" s="107"/>
      <c r="F684" s="105" t="n">
        <v>3634.72</v>
      </c>
      <c r="G684" s="106" t="n">
        <f aca="false">E684*F684</f>
        <v>0</v>
      </c>
      <c r="H684" s="35" t="s">
        <v>119</v>
      </c>
    </row>
    <row r="685" s="35" customFormat="true" ht="24" hidden="false" customHeight="false" outlineLevel="0" collapsed="false">
      <c r="A685" s="93"/>
      <c r="B685" s="107" t="s">
        <v>855</v>
      </c>
      <c r="C685" s="107" t="s">
        <v>845</v>
      </c>
      <c r="D685" s="107" t="s">
        <v>860</v>
      </c>
      <c r="E685" s="107" t="s">
        <v>105</v>
      </c>
      <c r="F685" s="105" t="n">
        <v>1101.83</v>
      </c>
      <c r="G685" s="106" t="n">
        <f aca="false">E685*F685</f>
        <v>110183</v>
      </c>
      <c r="H685" s="35" t="s">
        <v>119</v>
      </c>
    </row>
    <row r="686" s="35" customFormat="true" ht="24" hidden="false" customHeight="false" outlineLevel="0" collapsed="false">
      <c r="A686" s="93"/>
      <c r="B686" s="107" t="s">
        <v>855</v>
      </c>
      <c r="C686" s="107" t="s">
        <v>845</v>
      </c>
      <c r="D686" s="107" t="s">
        <v>861</v>
      </c>
      <c r="E686" s="107" t="s">
        <v>82</v>
      </c>
      <c r="F686" s="105" t="n">
        <v>1814.64</v>
      </c>
      <c r="G686" s="106" t="n">
        <f aca="false">E686*F686</f>
        <v>36292.8</v>
      </c>
      <c r="H686" s="35" t="s">
        <v>119</v>
      </c>
    </row>
    <row r="687" s="35" customFormat="true" ht="24" hidden="false" customHeight="false" outlineLevel="0" collapsed="false">
      <c r="A687" s="93"/>
      <c r="B687" s="107" t="s">
        <v>855</v>
      </c>
      <c r="C687" s="107" t="s">
        <v>845</v>
      </c>
      <c r="D687" s="107" t="s">
        <v>862</v>
      </c>
      <c r="E687" s="107" t="s">
        <v>82</v>
      </c>
      <c r="F687" s="105" t="n">
        <v>2829.41</v>
      </c>
      <c r="G687" s="106" t="n">
        <f aca="false">E687*F687</f>
        <v>56588.2</v>
      </c>
      <c r="H687" s="35" t="s">
        <v>119</v>
      </c>
    </row>
    <row r="688" s="35" customFormat="true" ht="12.75" hidden="false" customHeight="false" outlineLevel="0" collapsed="false">
      <c r="A688" s="93"/>
      <c r="B688" s="110" t="s">
        <v>863</v>
      </c>
      <c r="C688" s="107" t="s">
        <v>864</v>
      </c>
      <c r="D688" s="107" t="s">
        <v>865</v>
      </c>
      <c r="E688" s="107" t="s">
        <v>866</v>
      </c>
      <c r="F688" s="105" t="n">
        <v>88.76</v>
      </c>
      <c r="G688" s="106" t="n">
        <f aca="false">E688*F688</f>
        <v>17929.52</v>
      </c>
      <c r="H688" s="35" t="s">
        <v>118</v>
      </c>
    </row>
    <row r="689" s="35" customFormat="true" ht="36" hidden="false" customHeight="false" outlineLevel="0" collapsed="false">
      <c r="A689" s="93"/>
      <c r="B689" s="110" t="s">
        <v>863</v>
      </c>
      <c r="C689" s="107" t="s">
        <v>867</v>
      </c>
      <c r="D689" s="107" t="s">
        <v>868</v>
      </c>
      <c r="E689" s="107"/>
      <c r="F689" s="105" t="n">
        <v>337.6</v>
      </c>
      <c r="G689" s="106" t="n">
        <f aca="false">E689*F689</f>
        <v>0</v>
      </c>
      <c r="H689" s="35" t="s">
        <v>118</v>
      </c>
    </row>
    <row r="690" s="35" customFormat="true" ht="12.75" hidden="false" customHeight="false" outlineLevel="0" collapsed="false">
      <c r="A690" s="93"/>
      <c r="B690" s="110" t="s">
        <v>869</v>
      </c>
      <c r="C690" s="107" t="s">
        <v>589</v>
      </c>
      <c r="D690" s="108" t="s">
        <v>173</v>
      </c>
      <c r="E690" s="108"/>
      <c r="F690" s="105" t="n">
        <v>64.89</v>
      </c>
      <c r="G690" s="106" t="n">
        <f aca="false">E690*F690</f>
        <v>0</v>
      </c>
      <c r="H690" s="35" t="s">
        <v>118</v>
      </c>
    </row>
    <row r="691" s="35" customFormat="true" ht="12.75" hidden="false" customHeight="false" outlineLevel="0" collapsed="false">
      <c r="A691" s="93"/>
      <c r="B691" s="110" t="s">
        <v>869</v>
      </c>
      <c r="C691" s="107" t="s">
        <v>589</v>
      </c>
      <c r="D691" s="108" t="s">
        <v>870</v>
      </c>
      <c r="E691" s="108"/>
      <c r="F691" s="105" t="n">
        <v>82.46</v>
      </c>
      <c r="G691" s="106" t="n">
        <f aca="false">E691*F691</f>
        <v>0</v>
      </c>
      <c r="H691" s="35" t="s">
        <v>118</v>
      </c>
    </row>
    <row r="692" s="35" customFormat="true" ht="24" hidden="false" customHeight="false" outlineLevel="0" collapsed="false">
      <c r="A692" s="93"/>
      <c r="B692" s="110" t="s">
        <v>869</v>
      </c>
      <c r="C692" s="107" t="s">
        <v>871</v>
      </c>
      <c r="D692" s="107" t="s">
        <v>872</v>
      </c>
      <c r="E692" s="107"/>
      <c r="F692" s="105" t="n">
        <v>92.71</v>
      </c>
      <c r="G692" s="106" t="n">
        <f aca="false">E692*F692</f>
        <v>0</v>
      </c>
      <c r="H692" s="35" t="s">
        <v>119</v>
      </c>
    </row>
    <row r="693" s="35" customFormat="true" ht="24" hidden="false" customHeight="false" outlineLevel="0" collapsed="false">
      <c r="A693" s="93"/>
      <c r="B693" s="110" t="s">
        <v>869</v>
      </c>
      <c r="C693" s="107" t="s">
        <v>871</v>
      </c>
      <c r="D693" s="107" t="s">
        <v>873</v>
      </c>
      <c r="E693" s="107"/>
      <c r="F693" s="105" t="n">
        <v>146.04</v>
      </c>
      <c r="G693" s="106" t="n">
        <f aca="false">E693*F693</f>
        <v>0</v>
      </c>
      <c r="H693" s="35" t="s">
        <v>119</v>
      </c>
    </row>
    <row r="694" s="35" customFormat="true" ht="36" hidden="false" customHeight="false" outlineLevel="0" collapsed="false">
      <c r="A694" s="93"/>
      <c r="B694" s="110" t="s">
        <v>874</v>
      </c>
      <c r="C694" s="120" t="s">
        <v>875</v>
      </c>
      <c r="D694" s="107" t="s">
        <v>876</v>
      </c>
      <c r="E694" s="107" t="s">
        <v>176</v>
      </c>
      <c r="F694" s="105" t="n">
        <v>2563.94</v>
      </c>
      <c r="G694" s="106" t="n">
        <f aca="false">E694*F694</f>
        <v>128197</v>
      </c>
      <c r="H694" s="35" t="s">
        <v>119</v>
      </c>
    </row>
    <row r="695" s="35" customFormat="true" ht="60" hidden="false" customHeight="false" outlineLevel="0" collapsed="false">
      <c r="A695" s="93"/>
      <c r="B695" s="110" t="s">
        <v>877</v>
      </c>
      <c r="C695" s="107" t="s">
        <v>878</v>
      </c>
      <c r="D695" s="107" t="s">
        <v>879</v>
      </c>
      <c r="E695" s="107"/>
      <c r="F695" s="105" t="n">
        <v>242.31</v>
      </c>
      <c r="G695" s="106" t="n">
        <f aca="false">E695*F695</f>
        <v>0</v>
      </c>
      <c r="H695" s="35" t="s">
        <v>119</v>
      </c>
    </row>
    <row r="696" s="35" customFormat="true" ht="12.75" hidden="false" customHeight="false" outlineLevel="0" collapsed="false">
      <c r="A696" s="93"/>
      <c r="B696" s="110" t="s">
        <v>877</v>
      </c>
      <c r="C696" s="120" t="s">
        <v>847</v>
      </c>
      <c r="D696" s="107" t="s">
        <v>880</v>
      </c>
      <c r="E696" s="107" t="s">
        <v>219</v>
      </c>
      <c r="F696" s="105" t="n">
        <v>213.6</v>
      </c>
      <c r="G696" s="106" t="n">
        <f aca="false">E696*F696</f>
        <v>8544</v>
      </c>
      <c r="H696" s="35" t="s">
        <v>119</v>
      </c>
    </row>
    <row r="697" s="35" customFormat="true" ht="48" hidden="false" customHeight="false" outlineLevel="0" collapsed="false">
      <c r="A697" s="93"/>
      <c r="B697" s="110" t="s">
        <v>881</v>
      </c>
      <c r="C697" s="107" t="s">
        <v>882</v>
      </c>
      <c r="D697" s="120" t="s">
        <v>883</v>
      </c>
      <c r="E697" s="120"/>
      <c r="F697" s="105" t="n">
        <v>846.66</v>
      </c>
      <c r="G697" s="106" t="n">
        <f aca="false">E697*F697</f>
        <v>0</v>
      </c>
      <c r="H697" s="35" t="s">
        <v>119</v>
      </c>
    </row>
    <row r="698" s="35" customFormat="true" ht="48" hidden="false" customHeight="false" outlineLevel="0" collapsed="false">
      <c r="A698" s="93"/>
      <c r="B698" s="110" t="s">
        <v>881</v>
      </c>
      <c r="C698" s="107" t="s">
        <v>882</v>
      </c>
      <c r="D698" s="120" t="s">
        <v>884</v>
      </c>
      <c r="E698" s="120"/>
      <c r="F698" s="105" t="n">
        <v>1419.96</v>
      </c>
      <c r="G698" s="106" t="n">
        <f aca="false">E698*F698</f>
        <v>0</v>
      </c>
      <c r="H698" s="35" t="s">
        <v>119</v>
      </c>
    </row>
    <row r="699" s="35" customFormat="true" ht="36" hidden="false" customHeight="false" outlineLevel="0" collapsed="false">
      <c r="A699" s="93"/>
      <c r="B699" s="110" t="s">
        <v>881</v>
      </c>
      <c r="C699" s="107" t="s">
        <v>885</v>
      </c>
      <c r="D699" s="107" t="s">
        <v>886</v>
      </c>
      <c r="E699" s="107"/>
      <c r="F699" s="105" t="n">
        <v>709.22</v>
      </c>
      <c r="G699" s="106" t="n">
        <f aca="false">E699*F699</f>
        <v>0</v>
      </c>
      <c r="H699" s="35" t="s">
        <v>119</v>
      </c>
    </row>
    <row r="700" s="35" customFormat="true" ht="36" hidden="false" customHeight="false" outlineLevel="0" collapsed="false">
      <c r="A700" s="93"/>
      <c r="B700" s="110" t="s">
        <v>881</v>
      </c>
      <c r="C700" s="107" t="s">
        <v>885</v>
      </c>
      <c r="D700" s="107" t="s">
        <v>887</v>
      </c>
      <c r="E700" s="107"/>
      <c r="F700" s="105" t="n">
        <v>1187.22</v>
      </c>
      <c r="G700" s="106" t="n">
        <f aca="false">E700*F700</f>
        <v>0</v>
      </c>
      <c r="H700" s="35" t="s">
        <v>119</v>
      </c>
    </row>
    <row r="701" s="35" customFormat="true" ht="36" hidden="false" customHeight="false" outlineLevel="0" collapsed="false">
      <c r="A701" s="93"/>
      <c r="B701" s="110" t="s">
        <v>888</v>
      </c>
      <c r="C701" s="107" t="s">
        <v>889</v>
      </c>
      <c r="D701" s="107" t="s">
        <v>890</v>
      </c>
      <c r="E701" s="107"/>
      <c r="F701" s="105" t="n">
        <v>915.38</v>
      </c>
      <c r="G701" s="106" t="n">
        <f aca="false">E701*F701</f>
        <v>0</v>
      </c>
      <c r="H701" s="35" t="s">
        <v>119</v>
      </c>
    </row>
    <row r="702" s="35" customFormat="true" ht="36" hidden="false" customHeight="false" outlineLevel="0" collapsed="false">
      <c r="A702" s="93"/>
      <c r="B702" s="110" t="s">
        <v>888</v>
      </c>
      <c r="C702" s="107" t="s">
        <v>889</v>
      </c>
      <c r="D702" s="107" t="s">
        <v>891</v>
      </c>
      <c r="E702" s="107"/>
      <c r="F702" s="105" t="n">
        <v>1177.57</v>
      </c>
      <c r="G702" s="106" t="n">
        <f aca="false">E702*F702</f>
        <v>0</v>
      </c>
      <c r="H702" s="35" t="s">
        <v>119</v>
      </c>
    </row>
    <row r="703" s="35" customFormat="true" ht="36" hidden="false" customHeight="false" outlineLevel="0" collapsed="false">
      <c r="A703" s="93"/>
      <c r="B703" s="110" t="s">
        <v>888</v>
      </c>
      <c r="C703" s="107" t="s">
        <v>889</v>
      </c>
      <c r="D703" s="107" t="s">
        <v>892</v>
      </c>
      <c r="E703" s="107"/>
      <c r="F703" s="105" t="n">
        <v>2000</v>
      </c>
      <c r="G703" s="106" t="n">
        <f aca="false">E703*F703</f>
        <v>0</v>
      </c>
    </row>
    <row r="704" s="35" customFormat="true" ht="36" hidden="false" customHeight="false" outlineLevel="0" collapsed="false">
      <c r="A704" s="93"/>
      <c r="B704" s="110" t="s">
        <v>888</v>
      </c>
      <c r="C704" s="107" t="s">
        <v>889</v>
      </c>
      <c r="D704" s="107" t="s">
        <v>893</v>
      </c>
      <c r="E704" s="107"/>
      <c r="F704" s="105" t="n">
        <v>1350</v>
      </c>
      <c r="G704" s="106" t="n">
        <f aca="false">E704*F704</f>
        <v>0</v>
      </c>
    </row>
    <row r="705" s="35" customFormat="true" ht="36" hidden="false" customHeight="false" outlineLevel="0" collapsed="false">
      <c r="A705" s="93"/>
      <c r="B705" s="110" t="s">
        <v>888</v>
      </c>
      <c r="C705" s="107" t="s">
        <v>889</v>
      </c>
      <c r="D705" s="107" t="s">
        <v>894</v>
      </c>
      <c r="E705" s="107"/>
      <c r="F705" s="105" t="n">
        <v>1800</v>
      </c>
      <c r="G705" s="106" t="n">
        <f aca="false">E705*F705</f>
        <v>0</v>
      </c>
    </row>
    <row r="706" customFormat="false" ht="12.75" hidden="false" customHeight="false" outlineLevel="0" collapsed="false">
      <c r="A706" s="93"/>
      <c r="B706" s="93"/>
      <c r="C706" s="93"/>
      <c r="D706" s="93"/>
      <c r="E706" s="93"/>
      <c r="F706" s="122"/>
      <c r="G706" s="106"/>
    </row>
    <row r="707" customFormat="false" ht="12.75" hidden="false" customHeight="false" outlineLevel="0" collapsed="false">
      <c r="A707" s="93"/>
      <c r="B707" s="123" t="s">
        <v>895</v>
      </c>
      <c r="C707" s="123"/>
      <c r="D707" s="123"/>
      <c r="E707" s="93"/>
      <c r="F707" s="122"/>
      <c r="G707" s="106"/>
    </row>
    <row r="708" customFormat="false" ht="12.75" hidden="false" customHeight="false" outlineLevel="0" collapsed="false">
      <c r="A708" s="93"/>
      <c r="B708" s="93"/>
      <c r="C708" s="93"/>
      <c r="D708" s="93"/>
      <c r="E708" s="93"/>
      <c r="F708" s="122"/>
      <c r="G708" s="106"/>
    </row>
    <row r="709" s="35" customFormat="true" ht="12.75" hidden="false" customHeight="false" outlineLevel="0" collapsed="false">
      <c r="A709" s="93"/>
      <c r="B709" s="110" t="s">
        <v>896</v>
      </c>
      <c r="C709" s="107" t="s">
        <v>386</v>
      </c>
      <c r="D709" s="107" t="s">
        <v>897</v>
      </c>
      <c r="E709" s="107" t="s">
        <v>105</v>
      </c>
      <c r="F709" s="105" t="n">
        <v>179.25</v>
      </c>
      <c r="G709" s="106" t="n">
        <f aca="false">E709*F709</f>
        <v>17925</v>
      </c>
      <c r="H709" s="35" t="s">
        <v>119</v>
      </c>
    </row>
    <row r="710" s="35" customFormat="true" ht="12.75" hidden="false" customHeight="false" outlineLevel="0" collapsed="false">
      <c r="A710" s="93"/>
      <c r="B710" s="110" t="s">
        <v>898</v>
      </c>
      <c r="C710" s="107" t="s">
        <v>386</v>
      </c>
      <c r="D710" s="107" t="s">
        <v>899</v>
      </c>
      <c r="E710" s="107" t="s">
        <v>74</v>
      </c>
      <c r="F710" s="105" t="n">
        <v>161.44</v>
      </c>
      <c r="G710" s="106" t="n">
        <f aca="false">E710*F710</f>
        <v>1937.28</v>
      </c>
      <c r="H710" s="35" t="s">
        <v>119</v>
      </c>
    </row>
    <row r="711" s="35" customFormat="true" ht="12.75" hidden="false" customHeight="false" outlineLevel="0" collapsed="false">
      <c r="A711" s="93"/>
      <c r="B711" s="110" t="s">
        <v>898</v>
      </c>
      <c r="C711" s="107" t="s">
        <v>386</v>
      </c>
      <c r="D711" s="107" t="s">
        <v>900</v>
      </c>
      <c r="E711" s="107"/>
      <c r="F711" s="105" t="n">
        <v>155.45</v>
      </c>
      <c r="G711" s="106" t="n">
        <f aca="false">E711*F711</f>
        <v>0</v>
      </c>
      <c r="H711" s="35" t="s">
        <v>119</v>
      </c>
    </row>
    <row r="712" s="35" customFormat="true" ht="12.75" hidden="false" customHeight="false" outlineLevel="0" collapsed="false">
      <c r="A712" s="93"/>
      <c r="B712" s="148" t="s">
        <v>901</v>
      </c>
      <c r="C712" s="148" t="s">
        <v>902</v>
      </c>
      <c r="D712" s="148" t="s">
        <v>903</v>
      </c>
      <c r="E712" s="107"/>
      <c r="F712" s="105" t="n">
        <v>101.16</v>
      </c>
      <c r="G712" s="106" t="n">
        <f aca="false">E712*F712</f>
        <v>0</v>
      </c>
    </row>
    <row r="713" s="35" customFormat="true" ht="36" hidden="false" customHeight="false" outlineLevel="0" collapsed="false">
      <c r="A713" s="93"/>
      <c r="B713" s="107" t="s">
        <v>904</v>
      </c>
      <c r="C713" s="107" t="s">
        <v>905</v>
      </c>
      <c r="D713" s="110" t="s">
        <v>906</v>
      </c>
      <c r="E713" s="110"/>
      <c r="F713" s="105" t="n">
        <v>25.19</v>
      </c>
      <c r="G713" s="106" t="n">
        <f aca="false">E713*F713</f>
        <v>0</v>
      </c>
      <c r="H713" s="35" t="s">
        <v>118</v>
      </c>
    </row>
    <row r="714" s="35" customFormat="true" ht="12.75" hidden="false" customHeight="false" outlineLevel="0" collapsed="false">
      <c r="A714" s="93"/>
      <c r="B714" s="110" t="s">
        <v>907</v>
      </c>
      <c r="C714" s="107" t="s">
        <v>386</v>
      </c>
      <c r="D714" s="107" t="s">
        <v>908</v>
      </c>
      <c r="E714" s="107" t="s">
        <v>219</v>
      </c>
      <c r="F714" s="105" t="n">
        <v>564.34</v>
      </c>
      <c r="G714" s="106" t="n">
        <f aca="false">E714*F714</f>
        <v>22573.6</v>
      </c>
      <c r="H714" s="35" t="s">
        <v>119</v>
      </c>
    </row>
    <row r="715" s="35" customFormat="true" ht="12.75" hidden="false" customHeight="false" outlineLevel="0" collapsed="false">
      <c r="A715" s="93"/>
      <c r="B715" s="107" t="s">
        <v>909</v>
      </c>
      <c r="C715" s="120" t="s">
        <v>386</v>
      </c>
      <c r="D715" s="110" t="s">
        <v>910</v>
      </c>
      <c r="E715" s="110"/>
      <c r="F715" s="105" t="n">
        <v>22.94</v>
      </c>
      <c r="G715" s="106" t="n">
        <f aca="false">E715*F715</f>
        <v>0</v>
      </c>
      <c r="H715" s="35" t="s">
        <v>118</v>
      </c>
    </row>
    <row r="716" s="35" customFormat="true" ht="12.75" hidden="false" customHeight="false" outlineLevel="0" collapsed="false">
      <c r="A716" s="93"/>
      <c r="B716" s="110" t="s">
        <v>911</v>
      </c>
      <c r="C716" s="107" t="s">
        <v>902</v>
      </c>
      <c r="D716" s="107" t="s">
        <v>912</v>
      </c>
      <c r="E716" s="107"/>
      <c r="F716" s="105" t="n">
        <v>23.12</v>
      </c>
      <c r="G716" s="106" t="n">
        <f aca="false">E716*F716</f>
        <v>0</v>
      </c>
      <c r="H716" s="35" t="s">
        <v>118</v>
      </c>
    </row>
    <row r="717" s="35" customFormat="true" ht="12.75" hidden="false" customHeight="false" outlineLevel="0" collapsed="false">
      <c r="A717" s="93"/>
      <c r="B717" s="107" t="s">
        <v>913</v>
      </c>
      <c r="C717" s="107" t="s">
        <v>902</v>
      </c>
      <c r="D717" s="108" t="s">
        <v>914</v>
      </c>
      <c r="E717" s="108" t="s">
        <v>82</v>
      </c>
      <c r="F717" s="105" t="n">
        <v>153.19</v>
      </c>
      <c r="G717" s="106" t="n">
        <f aca="false">E717*F717</f>
        <v>3063.8</v>
      </c>
    </row>
    <row r="718" s="35" customFormat="true" ht="12.75" hidden="false" customHeight="false" outlineLevel="0" collapsed="false">
      <c r="A718" s="93"/>
      <c r="B718" s="110" t="s">
        <v>915</v>
      </c>
      <c r="C718" s="107" t="s">
        <v>386</v>
      </c>
      <c r="D718" s="110" t="s">
        <v>916</v>
      </c>
      <c r="E718" s="110"/>
      <c r="F718" s="105" t="n">
        <v>26.34</v>
      </c>
      <c r="G718" s="106" t="n">
        <f aca="false">E718*F718</f>
        <v>0</v>
      </c>
    </row>
    <row r="719" s="35" customFormat="true" ht="12.75" hidden="false" customHeight="false" outlineLevel="0" collapsed="false">
      <c r="A719" s="93"/>
      <c r="B719" s="110" t="s">
        <v>917</v>
      </c>
      <c r="C719" s="110" t="s">
        <v>386</v>
      </c>
      <c r="D719" s="110" t="s">
        <v>918</v>
      </c>
      <c r="E719" s="110" t="s">
        <v>326</v>
      </c>
      <c r="F719" s="105" t="n">
        <v>19.22</v>
      </c>
      <c r="G719" s="106" t="n">
        <f aca="false">E719*F719</f>
        <v>461.28</v>
      </c>
      <c r="H719" s="35" t="s">
        <v>118</v>
      </c>
    </row>
    <row r="720" s="35" customFormat="true" ht="12.75" hidden="false" customHeight="false" outlineLevel="0" collapsed="false">
      <c r="A720" s="93"/>
      <c r="B720" s="110" t="s">
        <v>917</v>
      </c>
      <c r="C720" s="110" t="s">
        <v>386</v>
      </c>
      <c r="D720" s="110" t="s">
        <v>919</v>
      </c>
      <c r="E720" s="110" t="s">
        <v>219</v>
      </c>
      <c r="F720" s="105" t="n">
        <v>22.58</v>
      </c>
      <c r="G720" s="106" t="n">
        <f aca="false">E720*F720</f>
        <v>903.2</v>
      </c>
      <c r="H720" s="35" t="s">
        <v>118</v>
      </c>
    </row>
    <row r="721" customFormat="false" ht="12.75" hidden="false" customHeight="false" outlineLevel="0" collapsed="false">
      <c r="A721" s="93"/>
      <c r="B721" s="93"/>
      <c r="C721" s="93"/>
      <c r="D721" s="93"/>
      <c r="E721" s="93"/>
      <c r="F721" s="122"/>
      <c r="G721" s="106"/>
    </row>
    <row r="722" customFormat="false" ht="12.75" hidden="false" customHeight="false" outlineLevel="0" collapsed="false">
      <c r="A722" s="93"/>
      <c r="B722" s="123" t="s">
        <v>920</v>
      </c>
      <c r="C722" s="123"/>
      <c r="D722" s="123"/>
      <c r="E722" s="93"/>
      <c r="F722" s="122"/>
      <c r="G722" s="106"/>
    </row>
    <row r="723" customFormat="false" ht="12.75" hidden="false" customHeight="false" outlineLevel="0" collapsed="false">
      <c r="A723" s="93"/>
      <c r="B723" s="93"/>
      <c r="C723" s="93"/>
      <c r="D723" s="93"/>
      <c r="E723" s="93"/>
      <c r="F723" s="122"/>
      <c r="G723" s="106"/>
    </row>
    <row r="724" s="35" customFormat="true" ht="12.75" hidden="false" customHeight="false" outlineLevel="0" collapsed="false">
      <c r="A724" s="93"/>
      <c r="B724" s="107" t="s">
        <v>921</v>
      </c>
      <c r="C724" s="110" t="s">
        <v>16</v>
      </c>
      <c r="D724" s="110" t="s">
        <v>492</v>
      </c>
      <c r="E724" s="110" t="s">
        <v>82</v>
      </c>
      <c r="F724" s="105" t="n">
        <v>10.87</v>
      </c>
      <c r="G724" s="106" t="n">
        <f aca="false">E724*F724</f>
        <v>217.4</v>
      </c>
      <c r="H724" s="35" t="s">
        <v>118</v>
      </c>
    </row>
    <row r="725" s="35" customFormat="true" ht="12.75" hidden="false" customHeight="false" outlineLevel="0" collapsed="false">
      <c r="A725" s="93"/>
      <c r="B725" s="120" t="s">
        <v>922</v>
      </c>
      <c r="C725" s="107" t="s">
        <v>16</v>
      </c>
      <c r="D725" s="110" t="s">
        <v>923</v>
      </c>
      <c r="E725" s="110"/>
      <c r="F725" s="105" t="n">
        <v>17.73</v>
      </c>
      <c r="G725" s="106" t="n">
        <f aca="false">E725*F725</f>
        <v>0</v>
      </c>
      <c r="H725" s="35" t="s">
        <v>118</v>
      </c>
    </row>
    <row r="726" s="35" customFormat="true" ht="12.75" hidden="false" customHeight="false" outlineLevel="0" collapsed="false">
      <c r="A726" s="93"/>
      <c r="B726" s="120" t="s">
        <v>922</v>
      </c>
      <c r="C726" s="107" t="s">
        <v>16</v>
      </c>
      <c r="D726" s="126" t="s">
        <v>924</v>
      </c>
      <c r="E726" s="126"/>
      <c r="F726" s="105" t="n">
        <v>33.78</v>
      </c>
      <c r="G726" s="106" t="n">
        <f aca="false">E726*F726</f>
        <v>0</v>
      </c>
      <c r="H726" s="35" t="s">
        <v>118</v>
      </c>
    </row>
    <row r="727" s="35" customFormat="true" ht="12.75" hidden="false" customHeight="false" outlineLevel="0" collapsed="false">
      <c r="A727" s="93"/>
      <c r="B727" s="120" t="s">
        <v>922</v>
      </c>
      <c r="C727" s="107" t="s">
        <v>16</v>
      </c>
      <c r="D727" s="126" t="s">
        <v>925</v>
      </c>
      <c r="E727" s="126" t="n">
        <v>20</v>
      </c>
      <c r="F727" s="105" t="n">
        <v>62.98</v>
      </c>
      <c r="G727" s="106" t="n">
        <f aca="false">E727*F727</f>
        <v>1259.6</v>
      </c>
      <c r="H727" s="35" t="s">
        <v>118</v>
      </c>
    </row>
    <row r="728" customFormat="false" ht="12.75" hidden="false" customHeight="false" outlineLevel="0" collapsed="false">
      <c r="A728" s="93"/>
      <c r="B728" s="93"/>
      <c r="C728" s="93"/>
      <c r="D728" s="93"/>
      <c r="E728" s="93"/>
      <c r="F728" s="122"/>
      <c r="G728" s="106"/>
    </row>
    <row r="729" customFormat="false" ht="12.75" hidden="false" customHeight="false" outlineLevel="0" collapsed="false">
      <c r="A729" s="93"/>
      <c r="B729" s="123" t="s">
        <v>926</v>
      </c>
      <c r="C729" s="123"/>
      <c r="D729" s="123"/>
      <c r="E729" s="93"/>
      <c r="F729" s="122"/>
      <c r="G729" s="106"/>
    </row>
    <row r="730" customFormat="false" ht="12.75" hidden="false" customHeight="false" outlineLevel="0" collapsed="false">
      <c r="A730" s="93"/>
      <c r="B730" s="93"/>
      <c r="C730" s="93"/>
      <c r="D730" s="93"/>
      <c r="E730" s="93"/>
      <c r="F730" s="122"/>
      <c r="G730" s="106"/>
    </row>
    <row r="731" s="35" customFormat="true" ht="24" hidden="false" customHeight="false" outlineLevel="0" collapsed="false">
      <c r="A731" s="93"/>
      <c r="B731" s="126" t="s">
        <v>927</v>
      </c>
      <c r="C731" s="107" t="s">
        <v>928</v>
      </c>
      <c r="D731" s="107" t="s">
        <v>929</v>
      </c>
      <c r="E731" s="107" t="s">
        <v>82</v>
      </c>
      <c r="F731" s="105" t="n">
        <v>11.11</v>
      </c>
      <c r="G731" s="106" t="n">
        <f aca="false">E731*F731</f>
        <v>222.2</v>
      </c>
      <c r="H731" s="35" t="s">
        <v>118</v>
      </c>
    </row>
    <row r="732" s="35" customFormat="true" ht="36" hidden="false" customHeight="false" outlineLevel="0" collapsed="false">
      <c r="A732" s="93"/>
      <c r="B732" s="126" t="s">
        <v>930</v>
      </c>
      <c r="C732" s="107" t="s">
        <v>931</v>
      </c>
      <c r="D732" s="126" t="s">
        <v>932</v>
      </c>
      <c r="E732" s="126"/>
      <c r="F732" s="105" t="n">
        <v>21.56</v>
      </c>
      <c r="G732" s="106" t="n">
        <f aca="false">E732*F732</f>
        <v>0</v>
      </c>
      <c r="H732" s="35" t="s">
        <v>118</v>
      </c>
    </row>
    <row r="733" customFormat="false" ht="12.75" hidden="false" customHeight="false" outlineLevel="0" collapsed="false">
      <c r="A733" s="93"/>
      <c r="B733" s="93"/>
      <c r="C733" s="93"/>
      <c r="D733" s="93"/>
      <c r="E733" s="93"/>
      <c r="F733" s="122"/>
      <c r="G733" s="106"/>
    </row>
    <row r="734" customFormat="false" ht="12.75" hidden="false" customHeight="false" outlineLevel="0" collapsed="false">
      <c r="A734" s="93"/>
      <c r="B734" s="123" t="s">
        <v>933</v>
      </c>
      <c r="C734" s="123"/>
      <c r="D734" s="123"/>
      <c r="E734" s="93"/>
      <c r="F734" s="122"/>
      <c r="G734" s="106"/>
    </row>
    <row r="735" customFormat="false" ht="12.75" hidden="false" customHeight="false" outlineLevel="0" collapsed="false">
      <c r="A735" s="93"/>
      <c r="B735" s="93"/>
      <c r="C735" s="93"/>
      <c r="D735" s="93"/>
      <c r="E735" s="93"/>
      <c r="F735" s="122"/>
      <c r="G735" s="106"/>
    </row>
    <row r="736" s="35" customFormat="true" ht="24" hidden="false" customHeight="false" outlineLevel="0" collapsed="false">
      <c r="A736" s="93"/>
      <c r="B736" s="120" t="s">
        <v>934</v>
      </c>
      <c r="C736" s="120" t="s">
        <v>408</v>
      </c>
      <c r="D736" s="107" t="s">
        <v>935</v>
      </c>
      <c r="E736" s="107"/>
      <c r="F736" s="105" t="n">
        <v>202.28</v>
      </c>
      <c r="G736" s="106" t="n">
        <f aca="false">E736*F736</f>
        <v>0</v>
      </c>
      <c r="H736" s="35" t="s">
        <v>118</v>
      </c>
    </row>
    <row r="737" s="35" customFormat="true" ht="24" hidden="false" customHeight="false" outlineLevel="0" collapsed="false">
      <c r="A737" s="93"/>
      <c r="B737" s="120" t="s">
        <v>934</v>
      </c>
      <c r="C737" s="120" t="s">
        <v>91</v>
      </c>
      <c r="D737" s="107" t="s">
        <v>935</v>
      </c>
      <c r="E737" s="107"/>
      <c r="F737" s="105" t="n">
        <v>86.47</v>
      </c>
      <c r="G737" s="106" t="n">
        <f aca="false">E737*F737</f>
        <v>0</v>
      </c>
      <c r="H737" s="35" t="s">
        <v>118</v>
      </c>
    </row>
    <row r="738" s="35" customFormat="true" ht="24" hidden="false" customHeight="false" outlineLevel="0" collapsed="false">
      <c r="A738" s="93"/>
      <c r="B738" s="110" t="s">
        <v>936</v>
      </c>
      <c r="C738" s="107" t="s">
        <v>132</v>
      </c>
      <c r="D738" s="107" t="s">
        <v>937</v>
      </c>
      <c r="E738" s="107"/>
      <c r="F738" s="105" t="n">
        <v>361.41</v>
      </c>
      <c r="G738" s="106" t="n">
        <f aca="false">E738*F738</f>
        <v>0</v>
      </c>
      <c r="H738" s="35" t="s">
        <v>119</v>
      </c>
    </row>
    <row r="739" s="35" customFormat="true" ht="24" hidden="false" customHeight="false" outlineLevel="0" collapsed="false">
      <c r="A739" s="93"/>
      <c r="B739" s="107" t="s">
        <v>938</v>
      </c>
      <c r="C739" s="107" t="s">
        <v>132</v>
      </c>
      <c r="D739" s="150" t="s">
        <v>446</v>
      </c>
      <c r="E739" s="150"/>
      <c r="F739" s="105" t="n">
        <v>294</v>
      </c>
      <c r="G739" s="106" t="n">
        <f aca="false">E739*F739</f>
        <v>0</v>
      </c>
    </row>
    <row r="740" s="35" customFormat="true" ht="48.75" hidden="false" customHeight="true" outlineLevel="0" collapsed="false">
      <c r="A740" s="93"/>
      <c r="B740" s="126" t="s">
        <v>939</v>
      </c>
      <c r="C740" s="107" t="s">
        <v>132</v>
      </c>
      <c r="D740" s="107" t="s">
        <v>940</v>
      </c>
      <c r="E740" s="107"/>
      <c r="F740" s="105" t="n">
        <v>3391.25</v>
      </c>
      <c r="G740" s="106" t="n">
        <f aca="false">E740*F740</f>
        <v>0</v>
      </c>
    </row>
    <row r="741" s="35" customFormat="true" ht="27.75" hidden="false" customHeight="true" outlineLevel="0" collapsed="false">
      <c r="A741" s="93"/>
      <c r="B741" s="120" t="s">
        <v>941</v>
      </c>
      <c r="C741" s="107" t="s">
        <v>35</v>
      </c>
      <c r="D741" s="126" t="s">
        <v>942</v>
      </c>
      <c r="E741" s="126"/>
      <c r="F741" s="105" t="n">
        <v>311.26</v>
      </c>
      <c r="G741" s="106" t="n">
        <f aca="false">E741*F741</f>
        <v>0</v>
      </c>
      <c r="H741" s="35" t="s">
        <v>119</v>
      </c>
    </row>
    <row r="742" s="35" customFormat="true" ht="27.75" hidden="false" customHeight="true" outlineLevel="0" collapsed="false">
      <c r="A742" s="93"/>
      <c r="B742" s="120" t="s">
        <v>941</v>
      </c>
      <c r="C742" s="107" t="s">
        <v>35</v>
      </c>
      <c r="D742" s="126" t="s">
        <v>943</v>
      </c>
      <c r="E742" s="126"/>
      <c r="F742" s="105" t="n">
        <v>425.34</v>
      </c>
      <c r="G742" s="106" t="n">
        <f aca="false">E742*F742</f>
        <v>0</v>
      </c>
      <c r="H742" s="35" t="s">
        <v>119</v>
      </c>
    </row>
    <row r="743" s="35" customFormat="true" ht="27.75" hidden="false" customHeight="true" outlineLevel="0" collapsed="false">
      <c r="A743" s="93"/>
      <c r="B743" s="120" t="s">
        <v>941</v>
      </c>
      <c r="C743" s="107" t="s">
        <v>944</v>
      </c>
      <c r="D743" s="110" t="s">
        <v>728</v>
      </c>
      <c r="E743" s="110"/>
      <c r="F743" s="105" t="n">
        <v>415.09</v>
      </c>
      <c r="G743" s="106" t="n">
        <f aca="false">E743*F743</f>
        <v>0</v>
      </c>
      <c r="H743" s="35" t="s">
        <v>118</v>
      </c>
    </row>
    <row r="744" s="35" customFormat="true" ht="36.75" hidden="false" customHeight="true" outlineLevel="0" collapsed="false">
      <c r="A744" s="93"/>
      <c r="B744" s="120" t="s">
        <v>941</v>
      </c>
      <c r="C744" s="107" t="s">
        <v>945</v>
      </c>
      <c r="D744" s="110" t="s">
        <v>946</v>
      </c>
      <c r="E744" s="110"/>
      <c r="F744" s="105" t="n">
        <v>326.1</v>
      </c>
      <c r="G744" s="106" t="n">
        <f aca="false">E744*F744</f>
        <v>0</v>
      </c>
      <c r="H744" s="35" t="s">
        <v>119</v>
      </c>
    </row>
    <row r="745" s="35" customFormat="true" ht="12.75" hidden="false" customHeight="false" outlineLevel="0" collapsed="false">
      <c r="A745" s="93"/>
      <c r="B745" s="126" t="s">
        <v>947</v>
      </c>
      <c r="C745" s="107" t="s">
        <v>35</v>
      </c>
      <c r="D745" s="126" t="s">
        <v>62</v>
      </c>
      <c r="E745" s="126"/>
      <c r="F745" s="105" t="n">
        <v>141.85</v>
      </c>
      <c r="G745" s="106" t="n">
        <f aca="false">E745*F745</f>
        <v>0</v>
      </c>
      <c r="H745" s="35" t="s">
        <v>119</v>
      </c>
    </row>
    <row r="746" s="35" customFormat="true" ht="24" hidden="false" customHeight="false" outlineLevel="0" collapsed="false">
      <c r="A746" s="93"/>
      <c r="B746" s="107" t="s">
        <v>948</v>
      </c>
      <c r="C746" s="108" t="s">
        <v>148</v>
      </c>
      <c r="D746" s="110" t="s">
        <v>949</v>
      </c>
      <c r="E746" s="110"/>
      <c r="F746" s="105" t="n">
        <v>151.91</v>
      </c>
      <c r="G746" s="106" t="n">
        <f aca="false">E746*F746</f>
        <v>0</v>
      </c>
      <c r="H746" s="35" t="s">
        <v>118</v>
      </c>
    </row>
    <row r="747" s="35" customFormat="true" ht="24" hidden="false" customHeight="false" outlineLevel="0" collapsed="false">
      <c r="A747" s="93"/>
      <c r="B747" s="107" t="s">
        <v>948</v>
      </c>
      <c r="C747" s="110" t="s">
        <v>35</v>
      </c>
      <c r="D747" s="110" t="s">
        <v>31</v>
      </c>
      <c r="E747" s="110"/>
      <c r="F747" s="105" t="n">
        <v>126.72</v>
      </c>
      <c r="G747" s="106" t="n">
        <f aca="false">E747*F747</f>
        <v>0</v>
      </c>
      <c r="H747" s="35" t="s">
        <v>118</v>
      </c>
    </row>
    <row r="748" customFormat="false" ht="12.75" hidden="false" customHeight="false" outlineLevel="0" collapsed="false">
      <c r="A748" s="93"/>
      <c r="B748" s="93"/>
      <c r="C748" s="93"/>
      <c r="D748" s="93"/>
      <c r="E748" s="93"/>
      <c r="F748" s="122"/>
      <c r="G748" s="106"/>
    </row>
    <row r="749" customFormat="false" ht="12.75" hidden="false" customHeight="false" outlineLevel="0" collapsed="false">
      <c r="A749" s="93"/>
      <c r="B749" s="104" t="s">
        <v>950</v>
      </c>
      <c r="C749" s="104"/>
      <c r="D749" s="104"/>
      <c r="E749" s="127"/>
      <c r="F749" s="122"/>
      <c r="G749" s="106"/>
    </row>
    <row r="750" customFormat="false" ht="12.75" hidden="false" customHeight="false" outlineLevel="0" collapsed="false">
      <c r="A750" s="93"/>
      <c r="B750" s="104" t="s">
        <v>951</v>
      </c>
      <c r="C750" s="104"/>
      <c r="D750" s="104"/>
      <c r="E750" s="127"/>
      <c r="F750" s="122"/>
      <c r="G750" s="106"/>
    </row>
    <row r="751" customFormat="false" ht="12.75" hidden="false" customHeight="false" outlineLevel="0" collapsed="false">
      <c r="A751" s="93"/>
      <c r="B751" s="104" t="s">
        <v>952</v>
      </c>
      <c r="C751" s="104"/>
      <c r="D751" s="104"/>
      <c r="E751" s="127"/>
      <c r="F751" s="122"/>
      <c r="G751" s="106"/>
    </row>
    <row r="752" customFormat="false" ht="12.75" hidden="false" customHeight="false" outlineLevel="0" collapsed="false">
      <c r="A752" s="93"/>
      <c r="B752" s="93"/>
      <c r="C752" s="93"/>
      <c r="D752" s="93"/>
      <c r="E752" s="93"/>
      <c r="F752" s="122"/>
      <c r="G752" s="106"/>
    </row>
    <row r="753" s="35" customFormat="true" ht="44.25" hidden="false" customHeight="true" outlineLevel="0" collapsed="false">
      <c r="A753" s="93"/>
      <c r="B753" s="110" t="s">
        <v>953</v>
      </c>
      <c r="C753" s="107" t="s">
        <v>954</v>
      </c>
      <c r="D753" s="108" t="s">
        <v>955</v>
      </c>
      <c r="E753" s="108"/>
      <c r="F753" s="105" t="n">
        <v>886.7</v>
      </c>
      <c r="G753" s="106" t="n">
        <f aca="false">E753*F753</f>
        <v>0</v>
      </c>
      <c r="H753" s="35" t="s">
        <v>118</v>
      </c>
    </row>
    <row r="754" s="35" customFormat="true" ht="48" hidden="false" customHeight="false" outlineLevel="0" collapsed="false">
      <c r="A754" s="93"/>
      <c r="B754" s="126" t="s">
        <v>956</v>
      </c>
      <c r="C754" s="108" t="s">
        <v>957</v>
      </c>
      <c r="D754" s="125" t="s">
        <v>958</v>
      </c>
      <c r="E754" s="125"/>
      <c r="F754" s="105" t="n">
        <v>11710.84</v>
      </c>
      <c r="G754" s="106" t="n">
        <f aca="false">E754*F754</f>
        <v>0</v>
      </c>
      <c r="H754" s="35" t="s">
        <v>119</v>
      </c>
    </row>
    <row r="755" s="35" customFormat="true" ht="48" hidden="false" customHeight="false" outlineLevel="0" collapsed="false">
      <c r="A755" s="93"/>
      <c r="B755" s="126" t="s">
        <v>956</v>
      </c>
      <c r="C755" s="108" t="s">
        <v>957</v>
      </c>
      <c r="D755" s="125" t="s">
        <v>959</v>
      </c>
      <c r="E755" s="125"/>
      <c r="F755" s="105" t="n">
        <v>16946.09</v>
      </c>
      <c r="G755" s="106" t="n">
        <f aca="false">E755*F755</f>
        <v>0</v>
      </c>
      <c r="H755" s="35" t="s">
        <v>119</v>
      </c>
    </row>
    <row r="756" s="35" customFormat="true" ht="24" hidden="false" customHeight="false" outlineLevel="0" collapsed="false">
      <c r="A756" s="93"/>
      <c r="B756" s="110" t="s">
        <v>960</v>
      </c>
      <c r="C756" s="107" t="s">
        <v>132</v>
      </c>
      <c r="D756" s="108" t="s">
        <v>321</v>
      </c>
      <c r="E756" s="108"/>
      <c r="F756" s="105" t="n">
        <v>300.22</v>
      </c>
      <c r="G756" s="106" t="n">
        <f aca="false">E756*F756</f>
        <v>0</v>
      </c>
      <c r="H756" s="35" t="s">
        <v>118</v>
      </c>
    </row>
    <row r="757" s="35" customFormat="true" ht="24" hidden="false" customHeight="false" outlineLevel="0" collapsed="false">
      <c r="A757" s="93"/>
      <c r="B757" s="110" t="s">
        <v>960</v>
      </c>
      <c r="C757" s="107" t="s">
        <v>132</v>
      </c>
      <c r="D757" s="108" t="s">
        <v>307</v>
      </c>
      <c r="E757" s="108"/>
      <c r="F757" s="105" t="n">
        <v>312.47</v>
      </c>
      <c r="G757" s="106" t="n">
        <f aca="false">E757*F757</f>
        <v>0</v>
      </c>
      <c r="H757" s="35" t="s">
        <v>118</v>
      </c>
    </row>
    <row r="758" s="35" customFormat="true" ht="24" hidden="false" customHeight="false" outlineLevel="0" collapsed="false">
      <c r="A758" s="93"/>
      <c r="B758" s="110" t="s">
        <v>960</v>
      </c>
      <c r="C758" s="107" t="s">
        <v>132</v>
      </c>
      <c r="D758" s="108" t="s">
        <v>619</v>
      </c>
      <c r="E758" s="108" t="s">
        <v>82</v>
      </c>
      <c r="F758" s="105" t="n">
        <v>440.33</v>
      </c>
      <c r="G758" s="106" t="n">
        <f aca="false">E758*F758</f>
        <v>8806.6</v>
      </c>
      <c r="H758" s="35" t="s">
        <v>118</v>
      </c>
    </row>
    <row r="759" s="35" customFormat="true" ht="24" hidden="false" customHeight="false" outlineLevel="0" collapsed="false">
      <c r="A759" s="93"/>
      <c r="B759" s="110" t="s">
        <v>960</v>
      </c>
      <c r="C759" s="107" t="s">
        <v>148</v>
      </c>
      <c r="D759" s="108" t="s">
        <v>296</v>
      </c>
      <c r="E759" s="108"/>
      <c r="F759" s="105" t="n">
        <v>399.02</v>
      </c>
      <c r="G759" s="106" t="n">
        <f aca="false">E759*F759</f>
        <v>0</v>
      </c>
      <c r="H759" s="35" t="s">
        <v>118</v>
      </c>
    </row>
    <row r="760" s="35" customFormat="true" ht="24" hidden="false" customHeight="false" outlineLevel="0" collapsed="false">
      <c r="A760" s="93"/>
      <c r="B760" s="110" t="s">
        <v>960</v>
      </c>
      <c r="C760" s="107" t="s">
        <v>132</v>
      </c>
      <c r="D760" s="108" t="s">
        <v>296</v>
      </c>
      <c r="E760" s="108"/>
      <c r="F760" s="105" t="n">
        <v>436.23</v>
      </c>
      <c r="G760" s="106" t="n">
        <f aca="false">E760*F760</f>
        <v>0</v>
      </c>
      <c r="H760" s="35" t="s">
        <v>118</v>
      </c>
    </row>
    <row r="761" s="35" customFormat="true" ht="27.75" hidden="false" customHeight="true" outlineLevel="0" collapsed="false">
      <c r="A761" s="93"/>
      <c r="B761" s="126" t="s">
        <v>961</v>
      </c>
      <c r="C761" s="120" t="s">
        <v>962</v>
      </c>
      <c r="D761" s="125" t="s">
        <v>963</v>
      </c>
      <c r="E761" s="125"/>
      <c r="F761" s="105" t="n">
        <v>20758.64</v>
      </c>
      <c r="G761" s="106" t="n">
        <f aca="false">E761*F761</f>
        <v>0</v>
      </c>
      <c r="H761" s="35" t="s">
        <v>119</v>
      </c>
    </row>
    <row r="762" s="35" customFormat="true" ht="26.25" hidden="false" customHeight="true" outlineLevel="0" collapsed="false">
      <c r="A762" s="93"/>
      <c r="B762" s="126" t="s">
        <v>961</v>
      </c>
      <c r="C762" s="120" t="s">
        <v>962</v>
      </c>
      <c r="D762" s="125" t="s">
        <v>964</v>
      </c>
      <c r="E762" s="125"/>
      <c r="F762" s="105" t="n">
        <v>77844.08</v>
      </c>
      <c r="G762" s="106" t="n">
        <f aca="false">E762*F762</f>
        <v>0</v>
      </c>
      <c r="H762" s="35" t="s">
        <v>119</v>
      </c>
    </row>
    <row r="763" s="35" customFormat="true" ht="24" hidden="false" customHeight="false" outlineLevel="0" collapsed="false">
      <c r="A763" s="93"/>
      <c r="B763" s="110" t="s">
        <v>965</v>
      </c>
      <c r="C763" s="107" t="s">
        <v>132</v>
      </c>
      <c r="D763" s="117" t="s">
        <v>966</v>
      </c>
      <c r="E763" s="117" t="s">
        <v>461</v>
      </c>
      <c r="F763" s="105" t="n">
        <v>4225.3</v>
      </c>
      <c r="G763" s="106" t="n">
        <f aca="false">E763*F763</f>
        <v>152110.8</v>
      </c>
      <c r="H763" s="35" t="s">
        <v>118</v>
      </c>
    </row>
    <row r="764" s="35" customFormat="true" ht="24" hidden="false" customHeight="false" outlineLevel="0" collapsed="false">
      <c r="A764" s="93"/>
      <c r="B764" s="110" t="s">
        <v>965</v>
      </c>
      <c r="C764" s="107" t="s">
        <v>132</v>
      </c>
      <c r="D764" s="117" t="s">
        <v>967</v>
      </c>
      <c r="E764" s="117"/>
      <c r="F764" s="105" t="n">
        <v>9350.5</v>
      </c>
      <c r="G764" s="106" t="n">
        <f aca="false">E764*F764</f>
        <v>0</v>
      </c>
      <c r="H764" s="35" t="s">
        <v>118</v>
      </c>
    </row>
    <row r="765" s="35" customFormat="true" ht="48" hidden="false" customHeight="false" outlineLevel="0" collapsed="false">
      <c r="A765" s="93"/>
      <c r="B765" s="107" t="s">
        <v>968</v>
      </c>
      <c r="C765" s="151" t="s">
        <v>969</v>
      </c>
      <c r="D765" s="108" t="s">
        <v>970</v>
      </c>
      <c r="E765" s="108"/>
      <c r="F765" s="105" t="n">
        <v>18202.41</v>
      </c>
      <c r="G765" s="106" t="n">
        <f aca="false">E765*F765</f>
        <v>0</v>
      </c>
      <c r="H765" s="35" t="s">
        <v>119</v>
      </c>
    </row>
    <row r="766" s="35" customFormat="true" ht="12.75" hidden="false" customHeight="false" outlineLevel="0" collapsed="false">
      <c r="A766" s="93"/>
      <c r="B766" s="110" t="s">
        <v>971</v>
      </c>
      <c r="C766" s="107" t="s">
        <v>13</v>
      </c>
      <c r="D766" s="107" t="s">
        <v>972</v>
      </c>
      <c r="E766" s="107"/>
      <c r="F766" s="105" t="n">
        <v>65568.71</v>
      </c>
      <c r="G766" s="106" t="n">
        <f aca="false">E766*F766</f>
        <v>0</v>
      </c>
      <c r="H766" s="35" t="s">
        <v>119</v>
      </c>
    </row>
    <row r="767" s="35" customFormat="true" ht="24" hidden="false" customHeight="false" outlineLevel="0" collapsed="false">
      <c r="A767" s="93"/>
      <c r="B767" s="110" t="s">
        <v>973</v>
      </c>
      <c r="C767" s="107" t="s">
        <v>448</v>
      </c>
      <c r="D767" s="108" t="s">
        <v>974</v>
      </c>
      <c r="E767" s="108" t="s">
        <v>549</v>
      </c>
      <c r="F767" s="105" t="n">
        <v>406</v>
      </c>
      <c r="G767" s="106" t="n">
        <f aca="false">E767*F767</f>
        <v>12180</v>
      </c>
    </row>
    <row r="768" s="35" customFormat="true" ht="12.75" hidden="false" customHeight="false" outlineLevel="0" collapsed="false">
      <c r="A768" s="93"/>
      <c r="B768" s="110" t="s">
        <v>973</v>
      </c>
      <c r="C768" s="107" t="s">
        <v>13</v>
      </c>
      <c r="D768" s="108" t="s">
        <v>975</v>
      </c>
      <c r="E768" s="108"/>
      <c r="F768" s="105" t="n">
        <v>1117.78</v>
      </c>
      <c r="G768" s="106" t="n">
        <f aca="false">E768*F768</f>
        <v>0</v>
      </c>
    </row>
    <row r="769" s="35" customFormat="true" ht="12.75" hidden="false" customHeight="false" outlineLevel="0" collapsed="false">
      <c r="A769" s="93"/>
      <c r="B769" s="110" t="s">
        <v>973</v>
      </c>
      <c r="C769" s="107" t="s">
        <v>13</v>
      </c>
      <c r="D769" s="108" t="s">
        <v>976</v>
      </c>
      <c r="E769" s="108"/>
      <c r="F769" s="105" t="n">
        <v>1460.75</v>
      </c>
      <c r="G769" s="106" t="n">
        <f aca="false">E769*F769</f>
        <v>0</v>
      </c>
    </row>
    <row r="770" s="35" customFormat="true" ht="36" hidden="false" customHeight="false" outlineLevel="0" collapsed="false">
      <c r="A770" s="93"/>
      <c r="B770" s="110" t="s">
        <v>977</v>
      </c>
      <c r="C770" s="107" t="s">
        <v>962</v>
      </c>
      <c r="D770" s="108" t="s">
        <v>978</v>
      </c>
      <c r="E770" s="108"/>
      <c r="F770" s="105" t="n">
        <v>1758.35</v>
      </c>
      <c r="G770" s="106" t="n">
        <f aca="false">E770*F770</f>
        <v>0</v>
      </c>
      <c r="H770" s="35" t="s">
        <v>119</v>
      </c>
    </row>
    <row r="771" s="35" customFormat="true" ht="36" hidden="false" customHeight="false" outlineLevel="0" collapsed="false">
      <c r="A771" s="93"/>
      <c r="B771" s="110" t="s">
        <v>977</v>
      </c>
      <c r="C771" s="107" t="s">
        <v>962</v>
      </c>
      <c r="D771" s="108" t="s">
        <v>979</v>
      </c>
      <c r="E771" s="108"/>
      <c r="F771" s="105" t="n">
        <v>5698.93</v>
      </c>
      <c r="G771" s="106" t="n">
        <f aca="false">E771*F771</f>
        <v>0</v>
      </c>
      <c r="H771" s="35" t="s">
        <v>119</v>
      </c>
    </row>
    <row r="772" s="35" customFormat="true" ht="24" hidden="false" customHeight="false" outlineLevel="0" collapsed="false">
      <c r="A772" s="93"/>
      <c r="B772" s="110" t="s">
        <v>980</v>
      </c>
      <c r="C772" s="107" t="s">
        <v>132</v>
      </c>
      <c r="D772" s="108" t="s">
        <v>981</v>
      </c>
      <c r="E772" s="108"/>
      <c r="F772" s="105" t="n">
        <v>73000</v>
      </c>
      <c r="G772" s="106" t="n">
        <f aca="false">E772*F772</f>
        <v>0</v>
      </c>
      <c r="H772" s="35" t="s">
        <v>119</v>
      </c>
    </row>
    <row r="773" s="35" customFormat="true" ht="12.75" hidden="false" customHeight="false" outlineLevel="0" collapsed="false">
      <c r="A773" s="93"/>
      <c r="B773" s="107" t="s">
        <v>982</v>
      </c>
      <c r="C773" s="108" t="s">
        <v>35</v>
      </c>
      <c r="D773" s="108" t="s">
        <v>983</v>
      </c>
      <c r="E773" s="108" t="s">
        <v>549</v>
      </c>
      <c r="F773" s="105" t="n">
        <v>1443.14</v>
      </c>
      <c r="G773" s="106" t="n">
        <f aca="false">E773*F773</f>
        <v>43294.2</v>
      </c>
      <c r="H773" s="35" t="s">
        <v>119</v>
      </c>
    </row>
    <row r="774" s="35" customFormat="true" ht="24" hidden="false" customHeight="false" outlineLevel="0" collapsed="false">
      <c r="A774" s="93"/>
      <c r="B774" s="110" t="s">
        <v>984</v>
      </c>
      <c r="C774" s="107" t="s">
        <v>985</v>
      </c>
      <c r="D774" s="125" t="s">
        <v>986</v>
      </c>
      <c r="E774" s="125"/>
      <c r="F774" s="105" t="n">
        <v>9307</v>
      </c>
      <c r="G774" s="106" t="n">
        <f aca="false">E774*F774</f>
        <v>0</v>
      </c>
      <c r="H774" s="35" t="s">
        <v>119</v>
      </c>
    </row>
    <row r="775" s="35" customFormat="true" ht="36" hidden="false" customHeight="false" outlineLevel="0" collapsed="false">
      <c r="A775" s="93"/>
      <c r="B775" s="120" t="s">
        <v>987</v>
      </c>
      <c r="C775" s="107" t="s">
        <v>988</v>
      </c>
      <c r="D775" s="125" t="s">
        <v>989</v>
      </c>
      <c r="E775" s="125"/>
      <c r="F775" s="105" t="n">
        <v>297.79</v>
      </c>
      <c r="G775" s="106" t="n">
        <f aca="false">E775*F775</f>
        <v>0</v>
      </c>
      <c r="H775" s="35" t="s">
        <v>118</v>
      </c>
    </row>
    <row r="776" s="35" customFormat="true" ht="39.75" hidden="false" customHeight="true" outlineLevel="0" collapsed="false">
      <c r="A776" s="93"/>
      <c r="B776" s="126" t="s">
        <v>990</v>
      </c>
      <c r="C776" s="107" t="s">
        <v>991</v>
      </c>
      <c r="D776" s="125" t="s">
        <v>45</v>
      </c>
      <c r="E776" s="125"/>
      <c r="F776" s="105" t="n">
        <v>1300.31</v>
      </c>
      <c r="G776" s="106" t="n">
        <f aca="false">E776*F776</f>
        <v>0</v>
      </c>
      <c r="H776" s="35" t="s">
        <v>119</v>
      </c>
    </row>
    <row r="777" s="35" customFormat="true" ht="36" hidden="false" customHeight="false" outlineLevel="0" collapsed="false">
      <c r="A777" s="93"/>
      <c r="B777" s="126" t="s">
        <v>990</v>
      </c>
      <c r="C777" s="107" t="s">
        <v>991</v>
      </c>
      <c r="D777" s="125" t="s">
        <v>384</v>
      </c>
      <c r="E777" s="125" t="n">
        <v>24</v>
      </c>
      <c r="F777" s="105" t="n">
        <v>1902.99</v>
      </c>
      <c r="G777" s="106" t="n">
        <f aca="false">E777*F777</f>
        <v>45671.76</v>
      </c>
      <c r="H777" s="35" t="s">
        <v>119</v>
      </c>
    </row>
    <row r="778" s="35" customFormat="true" ht="24" hidden="false" customHeight="false" outlineLevel="0" collapsed="false">
      <c r="A778" s="93"/>
      <c r="B778" s="126" t="s">
        <v>992</v>
      </c>
      <c r="C778" s="120" t="s">
        <v>25</v>
      </c>
      <c r="D778" s="125" t="s">
        <v>993</v>
      </c>
      <c r="E778" s="125"/>
      <c r="F778" s="105" t="n">
        <v>2974.28</v>
      </c>
      <c r="G778" s="106" t="n">
        <f aca="false">E778*F778</f>
        <v>0</v>
      </c>
    </row>
    <row r="779" s="35" customFormat="true" ht="24" hidden="false" customHeight="false" outlineLevel="0" collapsed="false">
      <c r="A779" s="93"/>
      <c r="B779" s="107" t="s">
        <v>488</v>
      </c>
      <c r="C779" s="107" t="s">
        <v>994</v>
      </c>
      <c r="D779" s="108" t="s">
        <v>995</v>
      </c>
      <c r="E779" s="108"/>
      <c r="F779" s="105" t="n">
        <v>418.22</v>
      </c>
      <c r="G779" s="106" t="n">
        <f aca="false">E779*F779</f>
        <v>0</v>
      </c>
      <c r="H779" s="35" t="s">
        <v>119</v>
      </c>
    </row>
    <row r="780" s="35" customFormat="true" ht="24" hidden="false" customHeight="false" outlineLevel="0" collapsed="false">
      <c r="A780" s="93"/>
      <c r="B780" s="107" t="s">
        <v>996</v>
      </c>
      <c r="C780" s="152" t="s">
        <v>997</v>
      </c>
      <c r="D780" s="152" t="s">
        <v>998</v>
      </c>
      <c r="E780" s="108"/>
      <c r="F780" s="105" t="n">
        <v>2157.8</v>
      </c>
      <c r="G780" s="106" t="n">
        <f aca="false">E780*F780</f>
        <v>0</v>
      </c>
    </row>
    <row r="781" s="35" customFormat="true" ht="24" hidden="false" customHeight="false" outlineLevel="0" collapsed="false">
      <c r="A781" s="93"/>
      <c r="B781" s="107" t="s">
        <v>996</v>
      </c>
      <c r="C781" s="152" t="s">
        <v>997</v>
      </c>
      <c r="D781" s="152" t="s">
        <v>999</v>
      </c>
      <c r="E781" s="108"/>
      <c r="F781" s="105" t="n">
        <v>4331.09</v>
      </c>
      <c r="G781" s="106" t="n">
        <f aca="false">E781*F781</f>
        <v>0</v>
      </c>
      <c r="H781" s="35" t="s">
        <v>119</v>
      </c>
    </row>
    <row r="782" s="35" customFormat="true" ht="36" hidden="false" customHeight="false" outlineLevel="0" collapsed="false">
      <c r="A782" s="93"/>
      <c r="B782" s="107" t="s">
        <v>1000</v>
      </c>
      <c r="C782" s="121" t="s">
        <v>1001</v>
      </c>
      <c r="D782" s="121" t="s">
        <v>1002</v>
      </c>
      <c r="E782" s="108" t="s">
        <v>326</v>
      </c>
      <c r="F782" s="105" t="n">
        <v>16429.31</v>
      </c>
      <c r="G782" s="106" t="n">
        <f aca="false">E782*F782</f>
        <v>394303.44</v>
      </c>
      <c r="H782" s="35" t="s">
        <v>119</v>
      </c>
    </row>
    <row r="783" s="35" customFormat="true" ht="36" hidden="false" customHeight="false" outlineLevel="0" collapsed="false">
      <c r="A783" s="93"/>
      <c r="B783" s="126" t="s">
        <v>247</v>
      </c>
      <c r="C783" s="120" t="s">
        <v>1003</v>
      </c>
      <c r="D783" s="120" t="s">
        <v>1004</v>
      </c>
      <c r="E783" s="120"/>
      <c r="F783" s="105" t="n">
        <v>3338.58</v>
      </c>
      <c r="G783" s="106" t="n">
        <f aca="false">E783*F783</f>
        <v>0</v>
      </c>
      <c r="H783" s="35" t="s">
        <v>119</v>
      </c>
    </row>
    <row r="784" s="35" customFormat="true" ht="36" hidden="false" customHeight="false" outlineLevel="0" collapsed="false">
      <c r="A784" s="93"/>
      <c r="B784" s="126" t="s">
        <v>247</v>
      </c>
      <c r="C784" s="120" t="s">
        <v>1003</v>
      </c>
      <c r="D784" s="129" t="s">
        <v>1005</v>
      </c>
      <c r="E784" s="129"/>
      <c r="F784" s="105" t="n">
        <v>2349.27</v>
      </c>
      <c r="G784" s="106" t="n">
        <f aca="false">E784*F784</f>
        <v>0</v>
      </c>
      <c r="H784" s="35" t="s">
        <v>119</v>
      </c>
    </row>
    <row r="785" s="35" customFormat="true" ht="12.75" hidden="false" customHeight="false" outlineLevel="0" collapsed="false">
      <c r="A785" s="93"/>
      <c r="B785" s="110" t="s">
        <v>1006</v>
      </c>
      <c r="C785" s="110" t="s">
        <v>35</v>
      </c>
      <c r="D785" s="108" t="s">
        <v>1007</v>
      </c>
      <c r="E785" s="108" t="s">
        <v>74</v>
      </c>
      <c r="F785" s="105" t="n">
        <v>76366.24</v>
      </c>
      <c r="G785" s="106" t="n">
        <f aca="false">E785*F785</f>
        <v>916394.88</v>
      </c>
      <c r="H785" s="35" t="s">
        <v>119</v>
      </c>
    </row>
    <row r="786" s="35" customFormat="true" ht="24" hidden="false" customHeight="false" outlineLevel="0" collapsed="false">
      <c r="A786" s="93"/>
      <c r="B786" s="107" t="s">
        <v>1008</v>
      </c>
      <c r="C786" s="107" t="s">
        <v>1009</v>
      </c>
      <c r="D786" s="108" t="s">
        <v>1010</v>
      </c>
      <c r="E786" s="108"/>
      <c r="F786" s="105" t="n">
        <v>3567.98</v>
      </c>
      <c r="G786" s="106" t="n">
        <f aca="false">E786*F786</f>
        <v>0</v>
      </c>
      <c r="H786" s="35" t="s">
        <v>119</v>
      </c>
      <c r="I786" s="35" t="s">
        <v>1011</v>
      </c>
    </row>
    <row r="787" s="35" customFormat="true" ht="24" hidden="false" customHeight="false" outlineLevel="0" collapsed="false">
      <c r="A787" s="93"/>
      <c r="B787" s="107" t="s">
        <v>1008</v>
      </c>
      <c r="C787" s="107" t="s">
        <v>1009</v>
      </c>
      <c r="D787" s="108" t="s">
        <v>1012</v>
      </c>
      <c r="E787" s="108"/>
      <c r="F787" s="105" t="n">
        <v>8654.88</v>
      </c>
      <c r="G787" s="106" t="n">
        <f aca="false">E787*F787</f>
        <v>0</v>
      </c>
      <c r="H787" s="35" t="s">
        <v>119</v>
      </c>
      <c r="I787" s="35" t="s">
        <v>1011</v>
      </c>
    </row>
    <row r="788" s="35" customFormat="true" ht="24" hidden="false" customHeight="false" outlineLevel="0" collapsed="false">
      <c r="A788" s="93"/>
      <c r="B788" s="107" t="s">
        <v>1008</v>
      </c>
      <c r="C788" s="107" t="s">
        <v>1009</v>
      </c>
      <c r="D788" s="108" t="s">
        <v>1013</v>
      </c>
      <c r="E788" s="108"/>
      <c r="F788" s="105" t="n">
        <v>17146.92</v>
      </c>
      <c r="G788" s="106" t="n">
        <f aca="false">E788*F788</f>
        <v>0</v>
      </c>
      <c r="H788" s="35" t="s">
        <v>119</v>
      </c>
      <c r="I788" s="35" t="s">
        <v>1011</v>
      </c>
    </row>
    <row r="789" s="35" customFormat="true" ht="24" hidden="false" customHeight="false" outlineLevel="0" collapsed="false">
      <c r="A789" s="93"/>
      <c r="B789" s="107" t="s">
        <v>1008</v>
      </c>
      <c r="C789" s="107" t="s">
        <v>1014</v>
      </c>
      <c r="D789" s="108" t="s">
        <v>1015</v>
      </c>
      <c r="E789" s="108"/>
      <c r="F789" s="105" t="n">
        <v>41712.07</v>
      </c>
      <c r="G789" s="106" t="n">
        <f aca="false">E789*F789</f>
        <v>0</v>
      </c>
      <c r="H789" s="35" t="s">
        <v>119</v>
      </c>
      <c r="I789" s="35" t="s">
        <v>1011</v>
      </c>
    </row>
    <row r="790" s="35" customFormat="true" ht="24" hidden="false" customHeight="false" outlineLevel="0" collapsed="false">
      <c r="A790" s="93"/>
      <c r="B790" s="107" t="s">
        <v>1008</v>
      </c>
      <c r="C790" s="107" t="s">
        <v>1009</v>
      </c>
      <c r="D790" s="108" t="s">
        <v>1010</v>
      </c>
      <c r="E790" s="108"/>
      <c r="F790" s="105" t="n">
        <v>4726</v>
      </c>
      <c r="G790" s="106" t="n">
        <f aca="false">E790*F790</f>
        <v>0</v>
      </c>
      <c r="H790" s="35" t="s">
        <v>119</v>
      </c>
      <c r="I790" s="35" t="s">
        <v>1016</v>
      </c>
    </row>
    <row r="791" s="35" customFormat="true" ht="24" hidden="false" customHeight="false" outlineLevel="0" collapsed="false">
      <c r="A791" s="93"/>
      <c r="B791" s="107" t="s">
        <v>1008</v>
      </c>
      <c r="C791" s="107" t="s">
        <v>1017</v>
      </c>
      <c r="D791" s="108" t="s">
        <v>1012</v>
      </c>
      <c r="E791" s="108" t="s">
        <v>433</v>
      </c>
      <c r="F791" s="105" t="n">
        <v>11878.5</v>
      </c>
      <c r="G791" s="106" t="n">
        <f aca="false">E791*F791</f>
        <v>570168</v>
      </c>
      <c r="H791" s="35" t="s">
        <v>119</v>
      </c>
      <c r="I791" s="35" t="s">
        <v>1016</v>
      </c>
    </row>
    <row r="792" s="35" customFormat="true" ht="24" hidden="false" customHeight="false" outlineLevel="0" collapsed="false">
      <c r="A792" s="93"/>
      <c r="B792" s="107" t="s">
        <v>1008</v>
      </c>
      <c r="C792" s="107" t="s">
        <v>1017</v>
      </c>
      <c r="D792" s="108" t="s">
        <v>1013</v>
      </c>
      <c r="E792" s="108"/>
      <c r="F792" s="105" t="n">
        <v>23937.12</v>
      </c>
      <c r="G792" s="106" t="n">
        <f aca="false">E792*F792</f>
        <v>0</v>
      </c>
      <c r="H792" s="35" t="s">
        <v>119</v>
      </c>
      <c r="I792" s="35" t="s">
        <v>1016</v>
      </c>
    </row>
    <row r="793" s="35" customFormat="true" ht="24" hidden="false" customHeight="false" outlineLevel="0" collapsed="false">
      <c r="A793" s="93"/>
      <c r="B793" s="107" t="s">
        <v>1008</v>
      </c>
      <c r="C793" s="107" t="s">
        <v>1017</v>
      </c>
      <c r="D793" s="108" t="s">
        <v>1015</v>
      </c>
      <c r="E793" s="108"/>
      <c r="F793" s="105" t="n">
        <v>47399.98</v>
      </c>
      <c r="G793" s="106" t="n">
        <f aca="false">E793*F793</f>
        <v>0</v>
      </c>
      <c r="H793" s="35" t="s">
        <v>119</v>
      </c>
      <c r="I793" s="35" t="s">
        <v>1016</v>
      </c>
    </row>
    <row r="794" s="35" customFormat="true" ht="24" hidden="false" customHeight="false" outlineLevel="0" collapsed="false">
      <c r="A794" s="93"/>
      <c r="B794" s="121" t="s">
        <v>1018</v>
      </c>
      <c r="C794" s="121" t="s">
        <v>1019</v>
      </c>
      <c r="D794" s="121" t="s">
        <v>1020</v>
      </c>
      <c r="E794" s="108" t="s">
        <v>108</v>
      </c>
      <c r="F794" s="105" t="n">
        <v>889.91</v>
      </c>
      <c r="G794" s="106" t="n">
        <f aca="false">E794*F794</f>
        <v>8899.1</v>
      </c>
      <c r="H794" s="35" t="s">
        <v>119</v>
      </c>
      <c r="I794" s="35" t="s">
        <v>1021</v>
      </c>
    </row>
    <row r="795" s="35" customFormat="true" ht="48" hidden="false" customHeight="false" outlineLevel="0" collapsed="false">
      <c r="A795" s="93"/>
      <c r="B795" s="107" t="s">
        <v>1022</v>
      </c>
      <c r="C795" s="43" t="s">
        <v>1023</v>
      </c>
      <c r="D795" s="108" t="s">
        <v>1024</v>
      </c>
      <c r="E795" s="108"/>
      <c r="F795" s="105" t="n">
        <v>1457.14</v>
      </c>
      <c r="G795" s="106" t="n">
        <f aca="false">E795*F795</f>
        <v>0</v>
      </c>
      <c r="H795" s="35" t="s">
        <v>118</v>
      </c>
      <c r="I795" s="35" t="s">
        <v>1025</v>
      </c>
    </row>
    <row r="796" s="35" customFormat="true" ht="48" hidden="false" customHeight="false" outlineLevel="0" collapsed="false">
      <c r="A796" s="93"/>
      <c r="B796" s="107" t="s">
        <v>1022</v>
      </c>
      <c r="C796" s="43" t="s">
        <v>1023</v>
      </c>
      <c r="D796" s="108" t="s">
        <v>1026</v>
      </c>
      <c r="E796" s="108" t="s">
        <v>1027</v>
      </c>
      <c r="F796" s="105" t="n">
        <v>2115.43</v>
      </c>
      <c r="G796" s="106" t="n">
        <f aca="false">E796*F796</f>
        <v>533088.36</v>
      </c>
      <c r="H796" s="35" t="s">
        <v>118</v>
      </c>
      <c r="I796" s="35" t="s">
        <v>1025</v>
      </c>
    </row>
    <row r="797" s="35" customFormat="true" ht="12.75" hidden="false" customHeight="false" outlineLevel="0" collapsed="false">
      <c r="A797" s="93"/>
      <c r="B797" s="107" t="s">
        <v>1022</v>
      </c>
      <c r="C797" s="107" t="s">
        <v>25</v>
      </c>
      <c r="D797" s="107" t="s">
        <v>1028</v>
      </c>
      <c r="E797" s="108"/>
      <c r="F797" s="105" t="n">
        <v>432.5</v>
      </c>
      <c r="G797" s="106" t="n">
        <f aca="false">E797*F797</f>
        <v>0</v>
      </c>
      <c r="H797" s="35" t="s">
        <v>118</v>
      </c>
      <c r="I797" s="35" t="s">
        <v>1029</v>
      </c>
    </row>
    <row r="798" s="35" customFormat="true" ht="12.75" hidden="false" customHeight="false" outlineLevel="0" collapsed="false">
      <c r="A798" s="93"/>
      <c r="B798" s="107" t="s">
        <v>1022</v>
      </c>
      <c r="C798" s="107" t="s">
        <v>25</v>
      </c>
      <c r="D798" s="107" t="s">
        <v>1030</v>
      </c>
      <c r="E798" s="108"/>
      <c r="F798" s="105" t="n">
        <v>1005.61</v>
      </c>
      <c r="G798" s="106" t="n">
        <f aca="false">E798*F798</f>
        <v>0</v>
      </c>
      <c r="H798" s="35" t="s">
        <v>118</v>
      </c>
      <c r="I798" s="35" t="s">
        <v>1029</v>
      </c>
    </row>
    <row r="799" s="35" customFormat="true" ht="12.75" hidden="false" customHeight="false" outlineLevel="0" collapsed="false">
      <c r="A799" s="93"/>
      <c r="B799" s="107" t="s">
        <v>1022</v>
      </c>
      <c r="C799" s="107" t="s">
        <v>25</v>
      </c>
      <c r="D799" s="107" t="s">
        <v>1031</v>
      </c>
      <c r="E799" s="107"/>
      <c r="F799" s="105" t="n">
        <v>1520.56</v>
      </c>
      <c r="G799" s="106" t="n">
        <f aca="false">E799*F799</f>
        <v>0</v>
      </c>
      <c r="H799" s="35" t="s">
        <v>118</v>
      </c>
      <c r="I799" s="35" t="s">
        <v>1029</v>
      </c>
    </row>
    <row r="800" s="35" customFormat="true" ht="12.75" hidden="false" customHeight="false" outlineLevel="0" collapsed="false">
      <c r="A800" s="93"/>
      <c r="B800" s="107" t="s">
        <v>1022</v>
      </c>
      <c r="C800" s="107" t="s">
        <v>25</v>
      </c>
      <c r="D800" s="107" t="s">
        <v>1032</v>
      </c>
      <c r="E800" s="107"/>
      <c r="F800" s="105" t="n">
        <v>2481.74</v>
      </c>
      <c r="G800" s="106" t="n">
        <f aca="false">E800*F800</f>
        <v>0</v>
      </c>
      <c r="H800" s="35" t="s">
        <v>118</v>
      </c>
      <c r="I800" s="35" t="s">
        <v>1029</v>
      </c>
    </row>
    <row r="801" s="35" customFormat="true" ht="12.75" hidden="false" customHeight="false" outlineLevel="0" collapsed="false">
      <c r="A801" s="93"/>
      <c r="B801" s="107" t="s">
        <v>1033</v>
      </c>
      <c r="C801" s="107" t="s">
        <v>35</v>
      </c>
      <c r="D801" s="107" t="s">
        <v>1034</v>
      </c>
      <c r="E801" s="107"/>
      <c r="F801" s="105" t="n">
        <v>321.44</v>
      </c>
      <c r="G801" s="106" t="n">
        <f aca="false">E801*F801</f>
        <v>0</v>
      </c>
      <c r="H801" s="35" t="s">
        <v>118</v>
      </c>
    </row>
    <row r="802" s="35" customFormat="true" ht="12.75" hidden="false" customHeight="false" outlineLevel="0" collapsed="false">
      <c r="A802" s="93"/>
      <c r="B802" s="107" t="s">
        <v>1033</v>
      </c>
      <c r="C802" s="107" t="s">
        <v>35</v>
      </c>
      <c r="D802" s="107" t="s">
        <v>1035</v>
      </c>
      <c r="E802" s="107"/>
      <c r="F802" s="105" t="n">
        <v>563.78</v>
      </c>
      <c r="G802" s="106" t="n">
        <f aca="false">E802*F802</f>
        <v>0</v>
      </c>
      <c r="H802" s="35" t="s">
        <v>118</v>
      </c>
    </row>
    <row r="803" s="35" customFormat="true" ht="36" hidden="false" customHeight="false" outlineLevel="0" collapsed="false">
      <c r="A803" s="93"/>
      <c r="B803" s="110" t="s">
        <v>1036</v>
      </c>
      <c r="C803" s="107" t="s">
        <v>1037</v>
      </c>
      <c r="D803" s="107" t="s">
        <v>1038</v>
      </c>
      <c r="E803" s="107" t="s">
        <v>149</v>
      </c>
      <c r="F803" s="105" t="n">
        <v>52436.55</v>
      </c>
      <c r="G803" s="106" t="n">
        <f aca="false">E803*F803</f>
        <v>419492.4</v>
      </c>
      <c r="H803" s="35" t="s">
        <v>119</v>
      </c>
    </row>
    <row r="804" s="35" customFormat="true" ht="12.75" hidden="false" customHeight="false" outlineLevel="0" collapsed="false">
      <c r="A804" s="93"/>
      <c r="B804" s="126" t="s">
        <v>1039</v>
      </c>
      <c r="C804" s="107" t="s">
        <v>16</v>
      </c>
      <c r="D804" s="125" t="s">
        <v>967</v>
      </c>
      <c r="E804" s="125"/>
      <c r="F804" s="105" t="n">
        <v>879.32</v>
      </c>
      <c r="G804" s="106" t="n">
        <f aca="false">E804*F804</f>
        <v>0</v>
      </c>
      <c r="H804" s="35" t="s">
        <v>119</v>
      </c>
    </row>
    <row r="805" s="35" customFormat="true" ht="12.75" hidden="false" customHeight="false" outlineLevel="0" collapsed="false">
      <c r="A805" s="93"/>
      <c r="B805" s="110" t="s">
        <v>1040</v>
      </c>
      <c r="C805" s="110" t="s">
        <v>16</v>
      </c>
      <c r="D805" s="108" t="s">
        <v>1041</v>
      </c>
      <c r="E805" s="108"/>
      <c r="F805" s="105" t="n">
        <v>1524.61</v>
      </c>
      <c r="G805" s="106" t="n">
        <f aca="false">E805*F805</f>
        <v>0</v>
      </c>
    </row>
    <row r="806" s="35" customFormat="true" ht="12.75" hidden="false" customHeight="false" outlineLevel="0" collapsed="false">
      <c r="A806" s="93"/>
      <c r="B806" s="110" t="s">
        <v>1042</v>
      </c>
      <c r="C806" s="107" t="s">
        <v>1043</v>
      </c>
      <c r="D806" s="107" t="s">
        <v>1044</v>
      </c>
      <c r="E806" s="107"/>
      <c r="F806" s="105" t="n">
        <v>2247.22</v>
      </c>
      <c r="G806" s="106" t="n">
        <f aca="false">E806*F806</f>
        <v>0</v>
      </c>
      <c r="H806" s="35" t="s">
        <v>119</v>
      </c>
      <c r="I806" s="35" t="s">
        <v>0</v>
      </c>
    </row>
    <row r="807" s="35" customFormat="true" ht="12.75" hidden="false" customHeight="false" outlineLevel="0" collapsed="false">
      <c r="A807" s="93"/>
      <c r="B807" s="153" t="s">
        <v>1042</v>
      </c>
      <c r="C807" s="154" t="s">
        <v>1043</v>
      </c>
      <c r="D807" s="154" t="s">
        <v>1045</v>
      </c>
      <c r="E807" s="107"/>
      <c r="F807" s="105" t="n">
        <v>4022.98</v>
      </c>
      <c r="G807" s="106" t="n">
        <f aca="false">E807*F807</f>
        <v>0</v>
      </c>
      <c r="H807" s="35" t="s">
        <v>119</v>
      </c>
    </row>
    <row r="808" s="35" customFormat="true" ht="12.75" hidden="false" customHeight="false" outlineLevel="0" collapsed="false">
      <c r="A808" s="93"/>
      <c r="B808" s="110" t="s">
        <v>1046</v>
      </c>
      <c r="C808" s="110" t="s">
        <v>16</v>
      </c>
      <c r="D808" s="108" t="s">
        <v>1047</v>
      </c>
      <c r="E808" s="108"/>
      <c r="F808" s="105" t="n">
        <v>900</v>
      </c>
      <c r="G808" s="106" t="n">
        <f aca="false">E808*F808</f>
        <v>0</v>
      </c>
      <c r="H808" s="35" t="s">
        <v>119</v>
      </c>
    </row>
    <row r="809" s="35" customFormat="true" ht="12.75" hidden="false" customHeight="false" outlineLevel="0" collapsed="false">
      <c r="A809" s="93"/>
      <c r="B809" s="110" t="s">
        <v>1046</v>
      </c>
      <c r="C809" s="110" t="s">
        <v>16</v>
      </c>
      <c r="D809" s="108" t="s">
        <v>1048</v>
      </c>
      <c r="E809" s="108"/>
      <c r="F809" s="105" t="n">
        <v>1050</v>
      </c>
      <c r="G809" s="106" t="n">
        <f aca="false">E809*F809</f>
        <v>0</v>
      </c>
      <c r="H809" s="35" t="s">
        <v>119</v>
      </c>
    </row>
    <row r="810" s="35" customFormat="true" ht="12.75" hidden="false" customHeight="false" outlineLevel="0" collapsed="false">
      <c r="A810" s="93"/>
      <c r="B810" s="110" t="s">
        <v>1049</v>
      </c>
      <c r="C810" s="120" t="s">
        <v>13</v>
      </c>
      <c r="D810" s="117" t="s">
        <v>1050</v>
      </c>
      <c r="E810" s="117"/>
      <c r="F810" s="105" t="n">
        <v>15303.98</v>
      </c>
      <c r="G810" s="106" t="n">
        <f aca="false">E810*F810</f>
        <v>0</v>
      </c>
    </row>
    <row r="811" s="35" customFormat="true" ht="24" hidden="false" customHeight="false" outlineLevel="0" collapsed="false">
      <c r="A811" s="93"/>
      <c r="B811" s="126" t="s">
        <v>1051</v>
      </c>
      <c r="C811" s="120" t="s">
        <v>13</v>
      </c>
      <c r="D811" s="155" t="s">
        <v>1052</v>
      </c>
      <c r="E811" s="130" t="n">
        <v>20</v>
      </c>
      <c r="F811" s="105" t="n">
        <v>660.01</v>
      </c>
      <c r="G811" s="106" t="n">
        <f aca="false">E811*F811</f>
        <v>13200.2</v>
      </c>
      <c r="H811" s="35" t="s">
        <v>118</v>
      </c>
      <c r="I811" s="35" t="s">
        <v>1053</v>
      </c>
    </row>
    <row r="812" s="35" customFormat="true" ht="24" hidden="false" customHeight="false" outlineLevel="0" collapsed="false">
      <c r="A812" s="93"/>
      <c r="B812" s="126" t="s">
        <v>1051</v>
      </c>
      <c r="C812" s="120" t="s">
        <v>13</v>
      </c>
      <c r="D812" s="155" t="s">
        <v>1054</v>
      </c>
      <c r="E812" s="130"/>
      <c r="F812" s="105" t="n">
        <v>1247.3</v>
      </c>
      <c r="G812" s="106" t="n">
        <f aca="false">E812*F812</f>
        <v>0</v>
      </c>
      <c r="H812" s="35" t="s">
        <v>118</v>
      </c>
      <c r="I812" s="35" t="s">
        <v>1053</v>
      </c>
    </row>
    <row r="813" s="35" customFormat="true" ht="24" hidden="false" customHeight="false" outlineLevel="0" collapsed="false">
      <c r="A813" s="93"/>
      <c r="B813" s="126" t="s">
        <v>1051</v>
      </c>
      <c r="C813" s="120" t="s">
        <v>448</v>
      </c>
      <c r="D813" s="155" t="s">
        <v>1055</v>
      </c>
      <c r="E813" s="130"/>
      <c r="F813" s="105" t="n">
        <v>1657.39</v>
      </c>
      <c r="G813" s="106" t="n">
        <f aca="false">E813*F813</f>
        <v>0</v>
      </c>
      <c r="H813" s="35" t="s">
        <v>119</v>
      </c>
      <c r="I813" s="35" t="s">
        <v>1056</v>
      </c>
    </row>
    <row r="814" s="35" customFormat="true" ht="24" hidden="false" customHeight="false" outlineLevel="0" collapsed="false">
      <c r="A814" s="93"/>
      <c r="B814" s="126" t="s">
        <v>1051</v>
      </c>
      <c r="C814" s="120" t="s">
        <v>448</v>
      </c>
      <c r="D814" s="155" t="s">
        <v>1057</v>
      </c>
      <c r="E814" s="130"/>
      <c r="F814" s="105" t="n">
        <v>2990.33</v>
      </c>
      <c r="G814" s="106" t="n">
        <f aca="false">E814*F814</f>
        <v>0</v>
      </c>
      <c r="H814" s="35" t="s">
        <v>119</v>
      </c>
      <c r="I814" s="35" t="s">
        <v>1056</v>
      </c>
    </row>
    <row r="815" s="35" customFormat="true" ht="24" hidden="false" customHeight="false" outlineLevel="0" collapsed="false">
      <c r="A815" s="93"/>
      <c r="B815" s="107" t="s">
        <v>1058</v>
      </c>
      <c r="C815" s="156" t="s">
        <v>489</v>
      </c>
      <c r="D815" s="156" t="s">
        <v>1059</v>
      </c>
      <c r="E815" s="108" t="s">
        <v>82</v>
      </c>
      <c r="F815" s="105" t="n">
        <v>463.9</v>
      </c>
      <c r="G815" s="106" t="n">
        <f aca="false">E815*F815</f>
        <v>9278</v>
      </c>
      <c r="H815" s="35" t="s">
        <v>119</v>
      </c>
    </row>
    <row r="816" s="35" customFormat="true" ht="12.75" hidden="false" customHeight="false" outlineLevel="0" collapsed="false">
      <c r="A816" s="93"/>
      <c r="B816" s="126" t="s">
        <v>1060</v>
      </c>
      <c r="C816" s="107" t="s">
        <v>13</v>
      </c>
      <c r="D816" s="110" t="s">
        <v>1061</v>
      </c>
      <c r="E816" s="110"/>
      <c r="F816" s="105" t="n">
        <v>324.23</v>
      </c>
      <c r="G816" s="106" t="n">
        <f aca="false">E816*F816</f>
        <v>0</v>
      </c>
    </row>
    <row r="817" s="35" customFormat="true" ht="24" hidden="false" customHeight="false" outlineLevel="0" collapsed="false">
      <c r="A817" s="93"/>
      <c r="B817" s="110" t="s">
        <v>1062</v>
      </c>
      <c r="C817" s="107" t="s">
        <v>132</v>
      </c>
      <c r="D817" s="107" t="s">
        <v>1063</v>
      </c>
      <c r="E817" s="107"/>
      <c r="F817" s="105" t="n">
        <v>308.66</v>
      </c>
      <c r="G817" s="106" t="n">
        <f aca="false">E817*F817</f>
        <v>0</v>
      </c>
      <c r="H817" s="35" t="s">
        <v>118</v>
      </c>
    </row>
    <row r="818" s="35" customFormat="true" ht="24" hidden="false" customHeight="false" outlineLevel="0" collapsed="false">
      <c r="A818" s="93"/>
      <c r="B818" s="110" t="s">
        <v>1062</v>
      </c>
      <c r="C818" s="107" t="s">
        <v>132</v>
      </c>
      <c r="D818" s="107" t="s">
        <v>1064</v>
      </c>
      <c r="E818" s="107"/>
      <c r="F818" s="105" t="n">
        <v>506.58</v>
      </c>
      <c r="G818" s="106" t="n">
        <f aca="false">E818*F818</f>
        <v>0</v>
      </c>
      <c r="H818" s="35" t="s">
        <v>118</v>
      </c>
    </row>
    <row r="819" s="35" customFormat="true" ht="12.75" hidden="false" customHeight="false" outlineLevel="0" collapsed="false">
      <c r="A819" s="93"/>
      <c r="B819" s="126" t="s">
        <v>1065</v>
      </c>
      <c r="C819" s="110" t="s">
        <v>16</v>
      </c>
      <c r="D819" s="108" t="s">
        <v>1066</v>
      </c>
      <c r="E819" s="108" t="s">
        <v>82</v>
      </c>
      <c r="F819" s="105" t="n">
        <v>278.11</v>
      </c>
      <c r="G819" s="106" t="n">
        <f aca="false">E819*F819</f>
        <v>5562.2</v>
      </c>
      <c r="H819" s="35" t="s">
        <v>119</v>
      </c>
    </row>
    <row r="820" s="35" customFormat="true" ht="12.75" hidden="false" customHeight="false" outlineLevel="0" collapsed="false">
      <c r="A820" s="93"/>
      <c r="B820" s="126" t="s">
        <v>1065</v>
      </c>
      <c r="C820" s="110" t="s">
        <v>16</v>
      </c>
      <c r="D820" s="108" t="s">
        <v>1067</v>
      </c>
      <c r="E820" s="108"/>
      <c r="F820" s="105" t="n">
        <v>462</v>
      </c>
      <c r="G820" s="106" t="n">
        <f aca="false">E820*F820</f>
        <v>0</v>
      </c>
    </row>
    <row r="821" s="35" customFormat="true" ht="24" hidden="false" customHeight="false" outlineLevel="0" collapsed="false">
      <c r="A821" s="93"/>
      <c r="B821" s="126" t="s">
        <v>1068</v>
      </c>
      <c r="C821" s="107" t="s">
        <v>448</v>
      </c>
      <c r="D821" s="107" t="s">
        <v>1069</v>
      </c>
      <c r="E821" s="107"/>
      <c r="F821" s="105" t="n">
        <v>111.25</v>
      </c>
      <c r="G821" s="106" t="n">
        <f aca="false">E821*F821</f>
        <v>0</v>
      </c>
      <c r="H821" s="35" t="s">
        <v>118</v>
      </c>
      <c r="I821" s="35" t="s">
        <v>1070</v>
      </c>
    </row>
    <row r="822" s="35" customFormat="true" ht="24" hidden="false" customHeight="false" outlineLevel="0" collapsed="false">
      <c r="A822" s="93"/>
      <c r="B822" s="126" t="s">
        <v>1068</v>
      </c>
      <c r="C822" s="107" t="s">
        <v>448</v>
      </c>
      <c r="D822" s="107" t="s">
        <v>187</v>
      </c>
      <c r="E822" s="107" t="s">
        <v>219</v>
      </c>
      <c r="F822" s="105" t="n">
        <v>152.76</v>
      </c>
      <c r="G822" s="106" t="n">
        <f aca="false">E822*F822</f>
        <v>6110.4</v>
      </c>
      <c r="H822" s="35" t="s">
        <v>118</v>
      </c>
      <c r="I822" s="35" t="s">
        <v>1070</v>
      </c>
    </row>
    <row r="823" s="35" customFormat="true" ht="12.75" hidden="false" customHeight="false" outlineLevel="0" collapsed="false">
      <c r="A823" s="93"/>
      <c r="B823" s="126" t="s">
        <v>1068</v>
      </c>
      <c r="C823" s="107" t="s">
        <v>13</v>
      </c>
      <c r="D823" s="107" t="s">
        <v>1071</v>
      </c>
      <c r="E823" s="107" t="s">
        <v>82</v>
      </c>
      <c r="F823" s="105" t="n">
        <v>132.34</v>
      </c>
      <c r="G823" s="106" t="n">
        <f aca="false">E823*F823</f>
        <v>2646.8</v>
      </c>
      <c r="H823" s="35" t="s">
        <v>118</v>
      </c>
      <c r="I823" s="35" t="s">
        <v>1072</v>
      </c>
    </row>
    <row r="824" s="35" customFormat="true" ht="12.75" hidden="false" customHeight="false" outlineLevel="0" collapsed="false">
      <c r="A824" s="93"/>
      <c r="B824" s="126" t="s">
        <v>1068</v>
      </c>
      <c r="C824" s="107" t="s">
        <v>13</v>
      </c>
      <c r="D824" s="107" t="s">
        <v>1073</v>
      </c>
      <c r="E824" s="107"/>
      <c r="F824" s="105" t="n">
        <v>266.82</v>
      </c>
      <c r="G824" s="106" t="n">
        <f aca="false">E824*F824</f>
        <v>0</v>
      </c>
      <c r="H824" s="35" t="s">
        <v>118</v>
      </c>
      <c r="I824" s="35" t="s">
        <v>1072</v>
      </c>
    </row>
    <row r="825" s="35" customFormat="true" ht="24" hidden="false" customHeight="false" outlineLevel="0" collapsed="false">
      <c r="A825" s="93"/>
      <c r="B825" s="126" t="s">
        <v>1068</v>
      </c>
      <c r="C825" s="107" t="s">
        <v>448</v>
      </c>
      <c r="D825" s="107" t="s">
        <v>1074</v>
      </c>
      <c r="E825" s="107"/>
      <c r="F825" s="105" t="n">
        <v>159.94</v>
      </c>
      <c r="G825" s="106" t="n">
        <f aca="false">E825*F825</f>
        <v>0</v>
      </c>
      <c r="H825" s="35" t="s">
        <v>118</v>
      </c>
      <c r="I825" s="35" t="s">
        <v>1070</v>
      </c>
    </row>
    <row r="826" s="35" customFormat="true" ht="24" hidden="false" customHeight="false" outlineLevel="0" collapsed="false">
      <c r="A826" s="93"/>
      <c r="B826" s="126" t="s">
        <v>1068</v>
      </c>
      <c r="C826" s="107" t="s">
        <v>448</v>
      </c>
      <c r="D826" s="107" t="s">
        <v>194</v>
      </c>
      <c r="E826" s="107"/>
      <c r="F826" s="105" t="n">
        <v>285.13</v>
      </c>
      <c r="G826" s="106" t="n">
        <f aca="false">E826*F826</f>
        <v>0</v>
      </c>
      <c r="H826" s="35" t="s">
        <v>118</v>
      </c>
      <c r="I826" s="35" t="s">
        <v>1070</v>
      </c>
    </row>
    <row r="827" s="35" customFormat="true" ht="24" hidden="false" customHeight="false" outlineLevel="0" collapsed="false">
      <c r="A827" s="93"/>
      <c r="B827" s="126" t="s">
        <v>1068</v>
      </c>
      <c r="C827" s="107" t="s">
        <v>448</v>
      </c>
      <c r="D827" s="107" t="s">
        <v>61</v>
      </c>
      <c r="E827" s="107"/>
      <c r="F827" s="105" t="n">
        <v>266.3</v>
      </c>
      <c r="G827" s="106" t="n">
        <f aca="false">E827*F827</f>
        <v>0</v>
      </c>
      <c r="H827" s="35" t="s">
        <v>118</v>
      </c>
      <c r="I827" s="35" t="s">
        <v>1070</v>
      </c>
    </row>
    <row r="828" s="35" customFormat="true" ht="24" hidden="false" customHeight="false" outlineLevel="0" collapsed="false">
      <c r="A828" s="93"/>
      <c r="B828" s="126" t="s">
        <v>1068</v>
      </c>
      <c r="C828" s="107" t="s">
        <v>448</v>
      </c>
      <c r="D828" s="107" t="s">
        <v>251</v>
      </c>
      <c r="E828" s="107"/>
      <c r="F828" s="105" t="n">
        <v>500.72</v>
      </c>
      <c r="G828" s="106" t="n">
        <f aca="false">E828*F828</f>
        <v>0</v>
      </c>
      <c r="H828" s="35" t="s">
        <v>118</v>
      </c>
      <c r="I828" s="35" t="s">
        <v>1070</v>
      </c>
    </row>
    <row r="829" s="35" customFormat="true" ht="24" hidden="false" customHeight="false" outlineLevel="0" collapsed="false">
      <c r="A829" s="93"/>
      <c r="B829" s="120" t="s">
        <v>1075</v>
      </c>
      <c r="C829" s="107" t="s">
        <v>13</v>
      </c>
      <c r="D829" s="108" t="s">
        <v>1076</v>
      </c>
      <c r="E829" s="108" t="s">
        <v>108</v>
      </c>
      <c r="F829" s="105" t="n">
        <v>293.9</v>
      </c>
      <c r="G829" s="106" t="n">
        <f aca="false">E829*F829</f>
        <v>2939</v>
      </c>
      <c r="H829" s="35" t="s">
        <v>119</v>
      </c>
    </row>
    <row r="830" s="35" customFormat="true" ht="30.75" hidden="false" customHeight="true" outlineLevel="0" collapsed="false">
      <c r="A830" s="93"/>
      <c r="B830" s="126" t="s">
        <v>1077</v>
      </c>
      <c r="C830" s="107" t="s">
        <v>132</v>
      </c>
      <c r="D830" s="120" t="s">
        <v>1078</v>
      </c>
      <c r="E830" s="120"/>
      <c r="F830" s="105" t="n">
        <v>1047.68</v>
      </c>
      <c r="G830" s="106" t="n">
        <f aca="false">E830*F830</f>
        <v>0</v>
      </c>
      <c r="H830" s="35" t="s">
        <v>119</v>
      </c>
    </row>
    <row r="831" s="35" customFormat="true" ht="24" hidden="false" customHeight="false" outlineLevel="0" collapsed="false">
      <c r="A831" s="93"/>
      <c r="B831" s="128" t="s">
        <v>1079</v>
      </c>
      <c r="C831" s="107" t="s">
        <v>132</v>
      </c>
      <c r="D831" s="126" t="s">
        <v>1080</v>
      </c>
      <c r="E831" s="126"/>
      <c r="F831" s="105" t="n">
        <v>154.22</v>
      </c>
      <c r="G831" s="106" t="n">
        <f aca="false">E831*F831</f>
        <v>0</v>
      </c>
      <c r="H831" s="35" t="s">
        <v>119</v>
      </c>
    </row>
    <row r="832" s="35" customFormat="true" ht="24" hidden="false" customHeight="false" outlineLevel="0" collapsed="false">
      <c r="A832" s="93"/>
      <c r="B832" s="128" t="s">
        <v>1079</v>
      </c>
      <c r="C832" s="107" t="s">
        <v>132</v>
      </c>
      <c r="D832" s="126" t="s">
        <v>279</v>
      </c>
      <c r="E832" s="126"/>
      <c r="F832" s="105" t="n">
        <v>333.53</v>
      </c>
      <c r="G832" s="106" t="n">
        <f aca="false">E832*F832</f>
        <v>0</v>
      </c>
      <c r="H832" s="35" t="s">
        <v>119</v>
      </c>
    </row>
    <row r="833" s="35" customFormat="true" ht="24" hidden="false" customHeight="false" outlineLevel="0" collapsed="false">
      <c r="A833" s="93"/>
      <c r="B833" s="120" t="s">
        <v>1081</v>
      </c>
      <c r="C833" s="107" t="s">
        <v>743</v>
      </c>
      <c r="D833" s="125" t="s">
        <v>1082</v>
      </c>
      <c r="E833" s="125"/>
      <c r="F833" s="105" t="n">
        <v>1359.67</v>
      </c>
      <c r="G833" s="106" t="n">
        <f aca="false">E833*F833</f>
        <v>0</v>
      </c>
      <c r="H833" s="35" t="s">
        <v>119</v>
      </c>
    </row>
    <row r="834" s="35" customFormat="true" ht="12.75" hidden="false" customHeight="false" outlineLevel="0" collapsed="false">
      <c r="A834" s="93"/>
      <c r="B834" s="126" t="s">
        <v>1083</v>
      </c>
      <c r="C834" s="107" t="s">
        <v>16</v>
      </c>
      <c r="D834" s="125" t="s">
        <v>1084</v>
      </c>
      <c r="E834" s="125"/>
      <c r="F834" s="105" t="n">
        <v>393.77</v>
      </c>
      <c r="G834" s="106" t="n">
        <f aca="false">E834*F834</f>
        <v>0</v>
      </c>
      <c r="H834" s="35" t="s">
        <v>119</v>
      </c>
    </row>
    <row r="835" s="35" customFormat="true" ht="48" hidden="false" customHeight="false" outlineLevel="0" collapsed="false">
      <c r="A835" s="93"/>
      <c r="B835" s="110" t="s">
        <v>1085</v>
      </c>
      <c r="C835" s="157" t="s">
        <v>1086</v>
      </c>
      <c r="D835" s="157" t="s">
        <v>1087</v>
      </c>
      <c r="E835" s="108"/>
      <c r="F835" s="105" t="n">
        <v>20035</v>
      </c>
      <c r="G835" s="106" t="n">
        <f aca="false">E835*F835</f>
        <v>0</v>
      </c>
    </row>
    <row r="836" s="35" customFormat="true" ht="48" hidden="false" customHeight="false" outlineLevel="0" collapsed="false">
      <c r="A836" s="93"/>
      <c r="B836" s="110" t="s">
        <v>1085</v>
      </c>
      <c r="C836" s="157" t="s">
        <v>1086</v>
      </c>
      <c r="D836" s="108" t="s">
        <v>1088</v>
      </c>
      <c r="E836" s="108"/>
      <c r="F836" s="105" t="n">
        <v>24873</v>
      </c>
      <c r="G836" s="106" t="n">
        <f aca="false">E836*F836</f>
        <v>0</v>
      </c>
    </row>
    <row r="837" s="35" customFormat="true" ht="48" hidden="false" customHeight="false" outlineLevel="0" collapsed="false">
      <c r="A837" s="93"/>
      <c r="B837" s="110" t="s">
        <v>1085</v>
      </c>
      <c r="C837" s="157" t="s">
        <v>1086</v>
      </c>
      <c r="D837" s="108" t="s">
        <v>1089</v>
      </c>
      <c r="E837" s="108"/>
      <c r="F837" s="105" t="n">
        <v>36470</v>
      </c>
      <c r="G837" s="106" t="n">
        <f aca="false">E837*F837</f>
        <v>0</v>
      </c>
    </row>
    <row r="838" s="35" customFormat="true" ht="72" hidden="false" customHeight="false" outlineLevel="0" collapsed="false">
      <c r="A838" s="93"/>
      <c r="B838" s="110" t="s">
        <v>1085</v>
      </c>
      <c r="C838" s="120" t="s">
        <v>1090</v>
      </c>
      <c r="D838" s="108" t="s">
        <v>1087</v>
      </c>
      <c r="E838" s="108"/>
      <c r="F838" s="105" t="n">
        <v>38328.13</v>
      </c>
      <c r="G838" s="106" t="n">
        <f aca="false">E838*F838</f>
        <v>0</v>
      </c>
      <c r="H838" s="35" t="s">
        <v>119</v>
      </c>
      <c r="I838" s="35" t="s">
        <v>1091</v>
      </c>
    </row>
    <row r="839" s="35" customFormat="true" ht="72" hidden="false" customHeight="false" outlineLevel="0" collapsed="false">
      <c r="A839" s="93"/>
      <c r="B839" s="110" t="s">
        <v>1085</v>
      </c>
      <c r="C839" s="120" t="s">
        <v>1090</v>
      </c>
      <c r="D839" s="108" t="s">
        <v>1092</v>
      </c>
      <c r="E839" s="108"/>
      <c r="F839" s="105" t="n">
        <v>44970.7</v>
      </c>
      <c r="G839" s="106" t="n">
        <f aca="false">E839*F839</f>
        <v>0</v>
      </c>
      <c r="H839" s="35" t="s">
        <v>119</v>
      </c>
      <c r="I839" s="35" t="s">
        <v>1091</v>
      </c>
    </row>
    <row r="840" s="35" customFormat="true" ht="60" hidden="false" customHeight="false" outlineLevel="0" collapsed="false">
      <c r="A840" s="93"/>
      <c r="B840" s="110" t="s">
        <v>1085</v>
      </c>
      <c r="C840" s="120" t="s">
        <v>1093</v>
      </c>
      <c r="D840" s="120" t="s">
        <v>1094</v>
      </c>
      <c r="E840" s="120"/>
      <c r="F840" s="105" t="n">
        <v>1223.26</v>
      </c>
      <c r="G840" s="106" t="n">
        <f aca="false">E840*F840</f>
        <v>0</v>
      </c>
      <c r="H840" s="35" t="s">
        <v>118</v>
      </c>
      <c r="I840" s="35" t="s">
        <v>1095</v>
      </c>
    </row>
    <row r="841" s="35" customFormat="true" ht="60" hidden="false" customHeight="false" outlineLevel="0" collapsed="false">
      <c r="A841" s="93"/>
      <c r="B841" s="110" t="s">
        <v>1085</v>
      </c>
      <c r="C841" s="120" t="s">
        <v>1093</v>
      </c>
      <c r="D841" s="107" t="s">
        <v>1096</v>
      </c>
      <c r="E841" s="107"/>
      <c r="F841" s="105" t="n">
        <v>2072.51</v>
      </c>
      <c r="G841" s="106" t="n">
        <f aca="false">E841*F841</f>
        <v>0</v>
      </c>
      <c r="H841" s="35" t="s">
        <v>118</v>
      </c>
      <c r="I841" s="35" t="s">
        <v>1095</v>
      </c>
    </row>
    <row r="842" s="35" customFormat="true" ht="24" hidden="false" customHeight="false" outlineLevel="0" collapsed="false">
      <c r="A842" s="93"/>
      <c r="B842" s="110" t="s">
        <v>1085</v>
      </c>
      <c r="C842" s="120" t="s">
        <v>793</v>
      </c>
      <c r="D842" s="107" t="s">
        <v>1097</v>
      </c>
      <c r="E842" s="107"/>
      <c r="F842" s="105" t="n">
        <v>1417.05</v>
      </c>
      <c r="G842" s="106" t="n">
        <f aca="false">E842*F842</f>
        <v>0</v>
      </c>
      <c r="H842" s="35" t="s">
        <v>119</v>
      </c>
      <c r="I842" s="35" t="s">
        <v>1098</v>
      </c>
    </row>
    <row r="843" s="35" customFormat="true" ht="24" hidden="false" customHeight="false" outlineLevel="0" collapsed="false">
      <c r="A843" s="93"/>
      <c r="B843" s="110" t="s">
        <v>1085</v>
      </c>
      <c r="C843" s="120" t="s">
        <v>793</v>
      </c>
      <c r="D843" s="107" t="s">
        <v>1099</v>
      </c>
      <c r="E843" s="107"/>
      <c r="F843" s="105" t="n">
        <v>2089.65</v>
      </c>
      <c r="G843" s="106" t="n">
        <f aca="false">E843*F843</f>
        <v>0</v>
      </c>
      <c r="H843" s="35" t="s">
        <v>119</v>
      </c>
      <c r="I843" s="35" t="s">
        <v>1098</v>
      </c>
    </row>
    <row r="844" s="35" customFormat="true" ht="24" hidden="false" customHeight="false" outlineLevel="0" collapsed="false">
      <c r="A844" s="93"/>
      <c r="B844" s="108" t="s">
        <v>1100</v>
      </c>
      <c r="C844" s="110" t="s">
        <v>35</v>
      </c>
      <c r="D844" s="108" t="s">
        <v>1101</v>
      </c>
      <c r="E844" s="108" t="s">
        <v>108</v>
      </c>
      <c r="F844" s="105" t="n">
        <v>1250</v>
      </c>
      <c r="G844" s="106" t="n">
        <f aca="false">E844*F844</f>
        <v>12500</v>
      </c>
      <c r="H844" s="62"/>
    </row>
    <row r="845" s="35" customFormat="true" ht="36" hidden="false" customHeight="false" outlineLevel="0" collapsed="false">
      <c r="A845" s="93"/>
      <c r="B845" s="110" t="s">
        <v>1102</v>
      </c>
      <c r="C845" s="107" t="s">
        <v>962</v>
      </c>
      <c r="D845" s="107" t="s">
        <v>1103</v>
      </c>
      <c r="E845" s="107"/>
      <c r="F845" s="105" t="n">
        <v>10200</v>
      </c>
      <c r="G845" s="106" t="n">
        <f aca="false">E845*F845</f>
        <v>0</v>
      </c>
      <c r="H845" s="62" t="s">
        <v>119</v>
      </c>
    </row>
    <row r="846" s="35" customFormat="true" ht="36" hidden="false" customHeight="false" outlineLevel="0" collapsed="false">
      <c r="A846" s="93"/>
      <c r="B846" s="110" t="s">
        <v>1102</v>
      </c>
      <c r="C846" s="107" t="s">
        <v>962</v>
      </c>
      <c r="D846" s="107" t="s">
        <v>1104</v>
      </c>
      <c r="E846" s="107"/>
      <c r="F846" s="105" t="n">
        <v>3036</v>
      </c>
      <c r="G846" s="106" t="n">
        <f aca="false">E846*F846</f>
        <v>0</v>
      </c>
      <c r="H846" s="62" t="s">
        <v>119</v>
      </c>
    </row>
    <row r="847" s="35" customFormat="true" ht="36" hidden="false" customHeight="false" outlineLevel="0" collapsed="false">
      <c r="A847" s="93"/>
      <c r="B847" s="110" t="s">
        <v>1102</v>
      </c>
      <c r="C847" s="107" t="s">
        <v>962</v>
      </c>
      <c r="D847" s="107" t="s">
        <v>1105</v>
      </c>
      <c r="E847" s="107"/>
      <c r="F847" s="105" t="n">
        <v>24264.28</v>
      </c>
      <c r="G847" s="106" t="n">
        <f aca="false">E847*F847</f>
        <v>0</v>
      </c>
      <c r="H847" s="62" t="s">
        <v>119</v>
      </c>
    </row>
    <row r="848" s="35" customFormat="true" ht="12.75" hidden="false" customHeight="false" outlineLevel="0" collapsed="false">
      <c r="A848" s="93"/>
      <c r="B848" s="107" t="s">
        <v>1106</v>
      </c>
      <c r="C848" s="110" t="s">
        <v>16</v>
      </c>
      <c r="D848" s="107" t="s">
        <v>1107</v>
      </c>
      <c r="E848" s="107"/>
      <c r="F848" s="105" t="n">
        <v>550</v>
      </c>
      <c r="G848" s="106" t="n">
        <f aca="false">E848*F848</f>
        <v>0</v>
      </c>
    </row>
    <row r="849" s="35" customFormat="true" ht="12.75" hidden="false" customHeight="false" outlineLevel="0" collapsed="false">
      <c r="A849" s="93"/>
      <c r="B849" s="107" t="s">
        <v>1106</v>
      </c>
      <c r="C849" s="110" t="s">
        <v>16</v>
      </c>
      <c r="D849" s="107" t="s">
        <v>1108</v>
      </c>
      <c r="E849" s="107"/>
      <c r="F849" s="105" t="n">
        <v>404.49</v>
      </c>
      <c r="G849" s="106" t="n">
        <f aca="false">E849*F849</f>
        <v>0</v>
      </c>
      <c r="H849" s="35" t="s">
        <v>119</v>
      </c>
    </row>
    <row r="850" s="35" customFormat="true" ht="24" hidden="false" customHeight="false" outlineLevel="0" collapsed="false">
      <c r="A850" s="93"/>
      <c r="B850" s="107" t="s">
        <v>1109</v>
      </c>
      <c r="C850" s="107" t="s">
        <v>743</v>
      </c>
      <c r="D850" s="107" t="s">
        <v>1110</v>
      </c>
      <c r="E850" s="107"/>
      <c r="F850" s="105" t="n">
        <v>11047.65</v>
      </c>
      <c r="G850" s="106" t="n">
        <f aca="false">E850*F850</f>
        <v>0</v>
      </c>
    </row>
    <row r="851" s="35" customFormat="true" ht="36" hidden="false" customHeight="false" outlineLevel="0" collapsed="false">
      <c r="A851" s="93"/>
      <c r="B851" s="107" t="s">
        <v>1111</v>
      </c>
      <c r="C851" s="120" t="s">
        <v>1112</v>
      </c>
      <c r="D851" s="125" t="s">
        <v>1113</v>
      </c>
      <c r="E851" s="125"/>
      <c r="F851" s="105" t="n">
        <v>13818.52</v>
      </c>
      <c r="G851" s="106" t="n">
        <f aca="false">E851*F851</f>
        <v>0</v>
      </c>
      <c r="H851" s="35" t="s">
        <v>119</v>
      </c>
    </row>
    <row r="852" s="35" customFormat="true" ht="36" hidden="false" customHeight="false" outlineLevel="0" collapsed="false">
      <c r="A852" s="93"/>
      <c r="B852" s="107" t="s">
        <v>1111</v>
      </c>
      <c r="C852" s="120" t="s">
        <v>1112</v>
      </c>
      <c r="D852" s="125" t="s">
        <v>1114</v>
      </c>
      <c r="E852" s="125"/>
      <c r="F852" s="105" t="n">
        <v>12390.85</v>
      </c>
      <c r="G852" s="106" t="n">
        <f aca="false">E852*F852</f>
        <v>0</v>
      </c>
      <c r="H852" s="35" t="s">
        <v>119</v>
      </c>
    </row>
    <row r="853" s="35" customFormat="true" ht="27.75" hidden="false" customHeight="true" outlineLevel="0" collapsed="false">
      <c r="A853" s="93"/>
      <c r="B853" s="126" t="s">
        <v>1115</v>
      </c>
      <c r="C853" s="107" t="s">
        <v>1037</v>
      </c>
      <c r="D853" s="125" t="s">
        <v>1116</v>
      </c>
      <c r="E853" s="125"/>
      <c r="F853" s="105" t="n">
        <v>10695.2</v>
      </c>
      <c r="G853" s="106" t="n">
        <f aca="false">E853*F853</f>
        <v>0</v>
      </c>
      <c r="H853" s="35" t="s">
        <v>119</v>
      </c>
    </row>
    <row r="854" s="35" customFormat="true" ht="36" hidden="false" customHeight="false" outlineLevel="0" collapsed="false">
      <c r="A854" s="93"/>
      <c r="B854" s="126" t="s">
        <v>1117</v>
      </c>
      <c r="C854" s="107" t="s">
        <v>437</v>
      </c>
      <c r="D854" s="126" t="s">
        <v>1118</v>
      </c>
      <c r="E854" s="126"/>
      <c r="F854" s="105" t="n">
        <v>1110.05</v>
      </c>
      <c r="G854" s="106" t="n">
        <f aca="false">E854*F854</f>
        <v>0</v>
      </c>
    </row>
    <row r="855" s="35" customFormat="true" ht="36" hidden="false" customHeight="false" outlineLevel="0" collapsed="false">
      <c r="A855" s="93"/>
      <c r="B855" s="126" t="s">
        <v>1117</v>
      </c>
      <c r="C855" s="107" t="s">
        <v>437</v>
      </c>
      <c r="D855" s="126" t="s">
        <v>1119</v>
      </c>
      <c r="E855" s="126"/>
      <c r="F855" s="105" t="n">
        <v>1438.1</v>
      </c>
      <c r="G855" s="106" t="n">
        <f aca="false">E855*F855</f>
        <v>0</v>
      </c>
    </row>
    <row r="856" s="35" customFormat="true" ht="12.75" hidden="false" customHeight="false" outlineLevel="0" collapsed="false">
      <c r="A856" s="93"/>
      <c r="B856" s="110" t="s">
        <v>405</v>
      </c>
      <c r="C856" s="107" t="s">
        <v>35</v>
      </c>
      <c r="D856" s="107" t="s">
        <v>267</v>
      </c>
      <c r="E856" s="107"/>
      <c r="F856" s="105" t="n">
        <v>623.16</v>
      </c>
      <c r="G856" s="106" t="n">
        <f aca="false">E856*F856</f>
        <v>0</v>
      </c>
      <c r="H856" s="35" t="s">
        <v>118</v>
      </c>
    </row>
    <row r="857" s="35" customFormat="true" ht="12.75" hidden="false" customHeight="false" outlineLevel="0" collapsed="false">
      <c r="A857" s="93"/>
      <c r="B857" s="110" t="s">
        <v>405</v>
      </c>
      <c r="C857" s="107" t="s">
        <v>35</v>
      </c>
      <c r="D857" s="107" t="s">
        <v>252</v>
      </c>
      <c r="E857" s="107"/>
      <c r="F857" s="105" t="n">
        <v>1183.18</v>
      </c>
      <c r="G857" s="106" t="n">
        <f aca="false">E857*F857</f>
        <v>0</v>
      </c>
      <c r="H857" s="35" t="s">
        <v>118</v>
      </c>
    </row>
    <row r="858" s="35" customFormat="true" ht="48" hidden="false" customHeight="false" outlineLevel="0" collapsed="false">
      <c r="A858" s="93"/>
      <c r="B858" s="110" t="s">
        <v>261</v>
      </c>
      <c r="C858" s="107" t="s">
        <v>1120</v>
      </c>
      <c r="D858" s="108" t="s">
        <v>1121</v>
      </c>
      <c r="E858" s="108"/>
      <c r="F858" s="105" t="n">
        <v>4890.77</v>
      </c>
      <c r="G858" s="106" t="n">
        <f aca="false">E858*F858</f>
        <v>0</v>
      </c>
      <c r="H858" s="35" t="s">
        <v>118</v>
      </c>
    </row>
    <row r="859" s="35" customFormat="true" ht="48" hidden="false" customHeight="false" outlineLevel="0" collapsed="false">
      <c r="A859" s="93"/>
      <c r="B859" s="110" t="s">
        <v>261</v>
      </c>
      <c r="C859" s="107" t="s">
        <v>1120</v>
      </c>
      <c r="D859" s="108" t="s">
        <v>1122</v>
      </c>
      <c r="E859" s="108"/>
      <c r="F859" s="105" t="n">
        <v>7347.52</v>
      </c>
      <c r="G859" s="106" t="n">
        <f aca="false">E859*F859</f>
        <v>0</v>
      </c>
      <c r="H859" s="35" t="s">
        <v>118</v>
      </c>
    </row>
    <row r="860" s="35" customFormat="true" ht="76.5" hidden="false" customHeight="false" outlineLevel="0" collapsed="false">
      <c r="A860" s="93"/>
      <c r="B860" s="153" t="s">
        <v>261</v>
      </c>
      <c r="C860" s="154" t="s">
        <v>1120</v>
      </c>
      <c r="D860" s="158" t="s">
        <v>1123</v>
      </c>
      <c r="E860" s="108"/>
      <c r="F860" s="105" t="n">
        <v>10279.74</v>
      </c>
      <c r="G860" s="106" t="n">
        <f aca="false">E860*F860</f>
        <v>0</v>
      </c>
      <c r="H860" s="35" t="s">
        <v>118</v>
      </c>
    </row>
    <row r="861" s="35" customFormat="true" ht="36" hidden="false" customHeight="false" outlineLevel="0" collapsed="false">
      <c r="A861" s="93"/>
      <c r="B861" s="110" t="s">
        <v>1124</v>
      </c>
      <c r="C861" s="107" t="s">
        <v>962</v>
      </c>
      <c r="D861" s="107" t="s">
        <v>1125</v>
      </c>
      <c r="E861" s="107"/>
      <c r="F861" s="105" t="n">
        <v>29062.06</v>
      </c>
      <c r="G861" s="106" t="n">
        <f aca="false">E861*F861</f>
        <v>0</v>
      </c>
      <c r="H861" s="35" t="s">
        <v>119</v>
      </c>
    </row>
    <row r="862" s="35" customFormat="true" ht="36" hidden="false" customHeight="false" outlineLevel="0" collapsed="false">
      <c r="A862" s="93"/>
      <c r="B862" s="110" t="s">
        <v>1124</v>
      </c>
      <c r="C862" s="107" t="s">
        <v>962</v>
      </c>
      <c r="D862" s="107" t="s">
        <v>1126</v>
      </c>
      <c r="E862" s="107"/>
      <c r="F862" s="105" t="n">
        <v>72655.69</v>
      </c>
      <c r="G862" s="106" t="n">
        <f aca="false">E862*F862</f>
        <v>0</v>
      </c>
      <c r="H862" s="35" t="s">
        <v>119</v>
      </c>
    </row>
    <row r="863" s="35" customFormat="true" ht="24" hidden="false" customHeight="false" outlineLevel="0" collapsed="false">
      <c r="A863" s="93"/>
      <c r="B863" s="126" t="s">
        <v>1127</v>
      </c>
      <c r="C863" s="107" t="s">
        <v>132</v>
      </c>
      <c r="D863" s="125" t="s">
        <v>307</v>
      </c>
      <c r="E863" s="125"/>
      <c r="F863" s="105" t="n">
        <v>1147.03</v>
      </c>
      <c r="G863" s="106" t="n">
        <f aca="false">E863*F863</f>
        <v>0</v>
      </c>
    </row>
    <row r="864" s="35" customFormat="true" ht="24" hidden="false" customHeight="false" outlineLevel="0" collapsed="false">
      <c r="A864" s="93"/>
      <c r="B864" s="126" t="s">
        <v>1127</v>
      </c>
      <c r="C864" s="107" t="s">
        <v>132</v>
      </c>
      <c r="D864" s="125" t="s">
        <v>619</v>
      </c>
      <c r="E864" s="125"/>
      <c r="F864" s="105" t="n">
        <v>1902</v>
      </c>
      <c r="G864" s="106" t="n">
        <f aca="false">E864*F864</f>
        <v>0</v>
      </c>
    </row>
    <row r="865" s="35" customFormat="true" ht="12.75" hidden="false" customHeight="false" outlineLevel="0" collapsed="false">
      <c r="A865" s="93"/>
      <c r="B865" s="126" t="s">
        <v>1128</v>
      </c>
      <c r="C865" s="107" t="s">
        <v>13</v>
      </c>
      <c r="D865" s="125" t="s">
        <v>1129</v>
      </c>
      <c r="E865" s="125"/>
      <c r="F865" s="105" t="n">
        <v>245</v>
      </c>
      <c r="G865" s="106" t="n">
        <f aca="false">E865*F865</f>
        <v>0</v>
      </c>
    </row>
    <row r="866" s="35" customFormat="true" ht="12.75" hidden="false" customHeight="false" outlineLevel="0" collapsed="false">
      <c r="A866" s="93"/>
      <c r="B866" s="110" t="s">
        <v>1130</v>
      </c>
      <c r="C866" s="107" t="s">
        <v>13</v>
      </c>
      <c r="D866" s="108" t="s">
        <v>663</v>
      </c>
      <c r="E866" s="108"/>
      <c r="F866" s="105" t="n">
        <v>183.08</v>
      </c>
      <c r="G866" s="106" t="n">
        <f aca="false">E866*F866</f>
        <v>0</v>
      </c>
      <c r="H866" s="35" t="s">
        <v>119</v>
      </c>
    </row>
    <row r="867" s="35" customFormat="true" ht="12.75" hidden="false" customHeight="false" outlineLevel="0" collapsed="false">
      <c r="A867" s="93"/>
      <c r="B867" s="110" t="s">
        <v>1130</v>
      </c>
      <c r="C867" s="107" t="s">
        <v>13</v>
      </c>
      <c r="D867" s="108" t="s">
        <v>321</v>
      </c>
      <c r="E867" s="108"/>
      <c r="F867" s="105" t="n">
        <v>178.12</v>
      </c>
      <c r="G867" s="106" t="n">
        <f aca="false">E867*F867</f>
        <v>0</v>
      </c>
      <c r="H867" s="35" t="s">
        <v>118</v>
      </c>
    </row>
    <row r="868" s="35" customFormat="true" ht="12.75" hidden="false" customHeight="false" outlineLevel="0" collapsed="false">
      <c r="A868" s="93"/>
      <c r="B868" s="110" t="s">
        <v>1130</v>
      </c>
      <c r="C868" s="107" t="s">
        <v>13</v>
      </c>
      <c r="D868" s="108" t="s">
        <v>1131</v>
      </c>
      <c r="E868" s="108" t="s">
        <v>219</v>
      </c>
      <c r="F868" s="105" t="n">
        <v>217.98</v>
      </c>
      <c r="G868" s="106" t="n">
        <f aca="false">E868*F868</f>
        <v>8719.2</v>
      </c>
      <c r="H868" s="35" t="s">
        <v>118</v>
      </c>
    </row>
    <row r="869" s="35" customFormat="true" ht="12.75" hidden="false" customHeight="false" outlineLevel="0" collapsed="false">
      <c r="A869" s="93"/>
      <c r="B869" s="110" t="s">
        <v>1130</v>
      </c>
      <c r="C869" s="107" t="s">
        <v>13</v>
      </c>
      <c r="D869" s="108" t="s">
        <v>559</v>
      </c>
      <c r="E869" s="108"/>
      <c r="F869" s="105" t="n">
        <v>330</v>
      </c>
      <c r="G869" s="106" t="n">
        <f aca="false">E869*F869</f>
        <v>0</v>
      </c>
      <c r="H869" s="35" t="s">
        <v>118</v>
      </c>
    </row>
    <row r="870" s="35" customFormat="true" ht="12.75" hidden="false" customHeight="false" outlineLevel="0" collapsed="false">
      <c r="A870" s="93"/>
      <c r="B870" s="110" t="s">
        <v>1130</v>
      </c>
      <c r="C870" s="107" t="s">
        <v>13</v>
      </c>
      <c r="D870" s="108" t="s">
        <v>307</v>
      </c>
      <c r="E870" s="108"/>
      <c r="F870" s="105" t="n">
        <v>279.63</v>
      </c>
      <c r="G870" s="106" t="n">
        <f aca="false">E870*F870</f>
        <v>0</v>
      </c>
      <c r="H870" s="35" t="s">
        <v>119</v>
      </c>
    </row>
    <row r="871" s="35" customFormat="true" ht="12.75" hidden="false" customHeight="false" outlineLevel="0" collapsed="false">
      <c r="A871" s="93"/>
      <c r="B871" s="110" t="s">
        <v>1130</v>
      </c>
      <c r="C871" s="107" t="s">
        <v>13</v>
      </c>
      <c r="D871" s="108" t="s">
        <v>1132</v>
      </c>
      <c r="E871" s="108"/>
      <c r="F871" s="105" t="n">
        <v>634.38</v>
      </c>
      <c r="G871" s="106" t="n">
        <f aca="false">E871*F871</f>
        <v>0</v>
      </c>
      <c r="H871" s="35" t="s">
        <v>119</v>
      </c>
    </row>
    <row r="872" s="35" customFormat="true" ht="12.75" hidden="false" customHeight="false" outlineLevel="0" collapsed="false">
      <c r="A872" s="93"/>
      <c r="B872" s="110" t="s">
        <v>1130</v>
      </c>
      <c r="C872" s="107" t="s">
        <v>13</v>
      </c>
      <c r="D872" s="108" t="s">
        <v>1133</v>
      </c>
      <c r="E872" s="108"/>
      <c r="F872" s="105" t="n">
        <v>374.68</v>
      </c>
      <c r="G872" s="106" t="n">
        <f aca="false">E872*F872</f>
        <v>0</v>
      </c>
      <c r="H872" s="35" t="s">
        <v>119</v>
      </c>
    </row>
    <row r="873" s="35" customFormat="true" ht="12.75" hidden="false" customHeight="false" outlineLevel="0" collapsed="false">
      <c r="A873" s="93"/>
      <c r="B873" s="110" t="s">
        <v>1130</v>
      </c>
      <c r="C873" s="107" t="s">
        <v>13</v>
      </c>
      <c r="D873" s="108" t="s">
        <v>1134</v>
      </c>
      <c r="E873" s="108"/>
      <c r="F873" s="105" t="n">
        <v>788.21</v>
      </c>
      <c r="G873" s="106" t="n">
        <f aca="false">E873*F873</f>
        <v>0</v>
      </c>
      <c r="H873" s="35" t="s">
        <v>119</v>
      </c>
    </row>
    <row r="874" s="35" customFormat="true" ht="12.75" hidden="false" customHeight="false" outlineLevel="0" collapsed="false">
      <c r="A874" s="93"/>
      <c r="B874" s="110" t="s">
        <v>1130</v>
      </c>
      <c r="C874" s="107" t="s">
        <v>13</v>
      </c>
      <c r="D874" s="108" t="s">
        <v>1135</v>
      </c>
      <c r="E874" s="108"/>
      <c r="F874" s="105" t="n">
        <v>639.96</v>
      </c>
      <c r="G874" s="106" t="n">
        <f aca="false">E874*F874</f>
        <v>0</v>
      </c>
      <c r="H874" s="35" t="s">
        <v>119</v>
      </c>
    </row>
    <row r="875" s="35" customFormat="true" ht="12.75" hidden="false" customHeight="false" outlineLevel="0" collapsed="false">
      <c r="A875" s="93"/>
      <c r="B875" s="110" t="s">
        <v>1130</v>
      </c>
      <c r="C875" s="107" t="s">
        <v>13</v>
      </c>
      <c r="D875" s="108" t="s">
        <v>1136</v>
      </c>
      <c r="E875" s="108"/>
      <c r="F875" s="105" t="n">
        <v>1456.93</v>
      </c>
      <c r="G875" s="106" t="n">
        <f aca="false">E875*F875</f>
        <v>0</v>
      </c>
      <c r="H875" s="35" t="s">
        <v>119</v>
      </c>
    </row>
    <row r="876" s="35" customFormat="true" ht="12.75" hidden="false" customHeight="false" outlineLevel="0" collapsed="false">
      <c r="A876" s="93"/>
      <c r="B876" s="128" t="s">
        <v>1137</v>
      </c>
      <c r="C876" s="110" t="s">
        <v>16</v>
      </c>
      <c r="D876" s="126" t="s">
        <v>1138</v>
      </c>
      <c r="E876" s="126"/>
      <c r="F876" s="105" t="n">
        <v>356.97</v>
      </c>
      <c r="G876" s="106" t="n">
        <f aca="false">E876*F876</f>
        <v>0</v>
      </c>
      <c r="H876" s="35" t="s">
        <v>119</v>
      </c>
    </row>
    <row r="877" s="35" customFormat="true" ht="12.75" hidden="false" customHeight="false" outlineLevel="0" collapsed="false">
      <c r="A877" s="93"/>
      <c r="B877" s="110" t="s">
        <v>1139</v>
      </c>
      <c r="C877" s="110" t="s">
        <v>35</v>
      </c>
      <c r="D877" s="108" t="s">
        <v>1140</v>
      </c>
      <c r="E877" s="108"/>
      <c r="F877" s="105" t="n">
        <v>9135.93</v>
      </c>
      <c r="G877" s="106" t="n">
        <f aca="false">E877*F877</f>
        <v>0</v>
      </c>
      <c r="H877" s="35" t="s">
        <v>119</v>
      </c>
    </row>
    <row r="878" s="35" customFormat="true" ht="12.75" hidden="false" customHeight="false" outlineLevel="0" collapsed="false">
      <c r="A878" s="93"/>
      <c r="B878" s="110" t="s">
        <v>1139</v>
      </c>
      <c r="C878" s="110" t="s">
        <v>35</v>
      </c>
      <c r="D878" s="108" t="s">
        <v>43</v>
      </c>
      <c r="E878" s="108"/>
      <c r="F878" s="105" t="n">
        <v>44096.57</v>
      </c>
      <c r="G878" s="106" t="n">
        <f aca="false">E878*F878</f>
        <v>0</v>
      </c>
      <c r="H878" s="35" t="s">
        <v>119</v>
      </c>
    </row>
    <row r="879" s="35" customFormat="true" ht="12.75" hidden="false" customHeight="false" outlineLevel="0" collapsed="false">
      <c r="A879" s="93"/>
      <c r="B879" s="110" t="s">
        <v>1139</v>
      </c>
      <c r="C879" s="110" t="s">
        <v>35</v>
      </c>
      <c r="D879" s="108" t="s">
        <v>1063</v>
      </c>
      <c r="E879" s="108"/>
      <c r="F879" s="105" t="n">
        <v>109258.4</v>
      </c>
      <c r="G879" s="106" t="n">
        <f aca="false">E879*F879</f>
        <v>0</v>
      </c>
      <c r="H879" s="35" t="s">
        <v>119</v>
      </c>
    </row>
    <row r="880" s="35" customFormat="true" ht="12.75" hidden="false" customHeight="false" outlineLevel="0" collapsed="false">
      <c r="A880" s="93"/>
      <c r="B880" s="110" t="s">
        <v>1139</v>
      </c>
      <c r="C880" s="110" t="s">
        <v>35</v>
      </c>
      <c r="D880" s="108" t="s">
        <v>1141</v>
      </c>
      <c r="E880" s="108"/>
      <c r="F880" s="105" t="n">
        <v>60529.04</v>
      </c>
      <c r="G880" s="106" t="n">
        <f aca="false">E880*F880</f>
        <v>0</v>
      </c>
      <c r="H880" s="35" t="s">
        <v>119</v>
      </c>
    </row>
    <row r="881" s="35" customFormat="true" ht="12.75" hidden="false" customHeight="false" outlineLevel="0" collapsed="false">
      <c r="A881" s="93"/>
      <c r="B881" s="110" t="s">
        <v>1139</v>
      </c>
      <c r="C881" s="110" t="s">
        <v>35</v>
      </c>
      <c r="D881" s="108" t="s">
        <v>1142</v>
      </c>
      <c r="E881" s="108"/>
      <c r="F881" s="105" t="n">
        <v>75450.38</v>
      </c>
      <c r="G881" s="106" t="n">
        <f aca="false">E881*F881</f>
        <v>0</v>
      </c>
      <c r="H881" s="35" t="s">
        <v>119</v>
      </c>
    </row>
    <row r="882" s="35" customFormat="true" ht="24" hidden="false" customHeight="false" outlineLevel="0" collapsed="false">
      <c r="A882" s="93"/>
      <c r="B882" s="110" t="s">
        <v>1143</v>
      </c>
      <c r="C882" s="107" t="s">
        <v>132</v>
      </c>
      <c r="D882" s="108" t="s">
        <v>1144</v>
      </c>
      <c r="E882" s="108"/>
      <c r="F882" s="105" t="n">
        <v>22.71</v>
      </c>
      <c r="G882" s="106" t="n">
        <f aca="false">E882*F882</f>
        <v>0</v>
      </c>
      <c r="H882" s="35" t="s">
        <v>118</v>
      </c>
    </row>
    <row r="883" s="35" customFormat="true" ht="24" hidden="false" customHeight="false" outlineLevel="0" collapsed="false">
      <c r="A883" s="93"/>
      <c r="B883" s="110" t="s">
        <v>1143</v>
      </c>
      <c r="C883" s="107" t="s">
        <v>132</v>
      </c>
      <c r="D883" s="108" t="s">
        <v>1145</v>
      </c>
      <c r="E883" s="108" t="s">
        <v>82</v>
      </c>
      <c r="F883" s="105" t="n">
        <v>33.23</v>
      </c>
      <c r="G883" s="106" t="n">
        <f aca="false">E883*F883</f>
        <v>664.6</v>
      </c>
      <c r="H883" s="35" t="s">
        <v>118</v>
      </c>
    </row>
    <row r="884" s="35" customFormat="true" ht="24" hidden="false" customHeight="false" outlineLevel="0" collapsed="false">
      <c r="A884" s="93"/>
      <c r="B884" s="110" t="s">
        <v>1143</v>
      </c>
      <c r="C884" s="107" t="s">
        <v>132</v>
      </c>
      <c r="D884" s="107" t="s">
        <v>1146</v>
      </c>
      <c r="E884" s="107"/>
      <c r="F884" s="105" t="n">
        <v>781.96</v>
      </c>
      <c r="G884" s="106" t="n">
        <f aca="false">E884*F884</f>
        <v>0</v>
      </c>
      <c r="H884" s="35" t="s">
        <v>119</v>
      </c>
    </row>
    <row r="885" s="35" customFormat="true" ht="24" hidden="false" customHeight="false" outlineLevel="0" collapsed="false">
      <c r="A885" s="93"/>
      <c r="B885" s="110" t="s">
        <v>1143</v>
      </c>
      <c r="C885" s="107" t="s">
        <v>132</v>
      </c>
      <c r="D885" s="107" t="s">
        <v>1147</v>
      </c>
      <c r="E885" s="107" t="s">
        <v>461</v>
      </c>
      <c r="F885" s="105" t="n">
        <v>873.7</v>
      </c>
      <c r="G885" s="106" t="n">
        <f aca="false">E885*F885</f>
        <v>31453.2</v>
      </c>
    </row>
    <row r="886" s="35" customFormat="true" ht="24" hidden="false" customHeight="false" outlineLevel="0" collapsed="false">
      <c r="A886" s="93"/>
      <c r="B886" s="126" t="s">
        <v>1148</v>
      </c>
      <c r="C886" s="107" t="s">
        <v>560</v>
      </c>
      <c r="D886" s="120" t="s">
        <v>1149</v>
      </c>
      <c r="E886" s="120"/>
      <c r="F886" s="105" t="n">
        <v>1656.2</v>
      </c>
      <c r="G886" s="106" t="n">
        <f aca="false">E886*F886</f>
        <v>0</v>
      </c>
    </row>
    <row r="887" s="35" customFormat="true" ht="24" hidden="false" customHeight="false" outlineLevel="0" collapsed="false">
      <c r="A887" s="93"/>
      <c r="B887" s="126" t="s">
        <v>1148</v>
      </c>
      <c r="C887" s="107" t="s">
        <v>560</v>
      </c>
      <c r="D887" s="120" t="s">
        <v>1150</v>
      </c>
      <c r="E887" s="120"/>
      <c r="F887" s="105" t="n">
        <v>1741.6</v>
      </c>
      <c r="G887" s="106" t="n">
        <f aca="false">E887*F887</f>
        <v>0</v>
      </c>
    </row>
    <row r="888" s="35" customFormat="true" ht="36" hidden="false" customHeight="false" outlineLevel="0" collapsed="false">
      <c r="A888" s="93"/>
      <c r="B888" s="110" t="s">
        <v>1151</v>
      </c>
      <c r="C888" s="107" t="s">
        <v>1037</v>
      </c>
      <c r="D888" s="120" t="s">
        <v>422</v>
      </c>
      <c r="E888" s="120"/>
      <c r="F888" s="105" t="n">
        <v>29591.4</v>
      </c>
      <c r="G888" s="106" t="n">
        <f aca="false">E888*F888</f>
        <v>0</v>
      </c>
      <c r="H888" s="35" t="s">
        <v>119</v>
      </c>
    </row>
    <row r="889" s="35" customFormat="true" ht="36" hidden="false" customHeight="false" outlineLevel="0" collapsed="false">
      <c r="A889" s="93"/>
      <c r="B889" s="110" t="s">
        <v>1151</v>
      </c>
      <c r="C889" s="107" t="s">
        <v>1037</v>
      </c>
      <c r="D889" s="120" t="s">
        <v>1152</v>
      </c>
      <c r="E889" s="120"/>
      <c r="F889" s="105" t="n">
        <v>88031.3</v>
      </c>
      <c r="G889" s="106" t="n">
        <f aca="false">E889*F889</f>
        <v>0</v>
      </c>
      <c r="H889" s="35" t="s">
        <v>119</v>
      </c>
    </row>
    <row r="890" s="35" customFormat="true" ht="12.75" hidden="false" customHeight="false" outlineLevel="0" collapsed="false">
      <c r="A890" s="93"/>
      <c r="B890" s="110" t="s">
        <v>1153</v>
      </c>
      <c r="C890" s="107" t="s">
        <v>35</v>
      </c>
      <c r="D890" s="107" t="s">
        <v>249</v>
      </c>
      <c r="E890" s="107"/>
      <c r="F890" s="105" t="n">
        <v>12996.96</v>
      </c>
      <c r="G890" s="106" t="n">
        <f aca="false">E890*F890</f>
        <v>0</v>
      </c>
      <c r="H890" s="35" t="s">
        <v>119</v>
      </c>
    </row>
    <row r="891" s="35" customFormat="true" ht="48" hidden="false" customHeight="false" outlineLevel="0" collapsed="false">
      <c r="A891" s="93"/>
      <c r="B891" s="110" t="s">
        <v>1154</v>
      </c>
      <c r="C891" s="120" t="s">
        <v>1155</v>
      </c>
      <c r="D891" s="108" t="s">
        <v>1156</v>
      </c>
      <c r="E891" s="108" t="s">
        <v>105</v>
      </c>
      <c r="F891" s="105" t="n">
        <v>228.01</v>
      </c>
      <c r="G891" s="106" t="n">
        <f aca="false">E891*F891</f>
        <v>22801</v>
      </c>
      <c r="H891" s="35" t="s">
        <v>119</v>
      </c>
    </row>
    <row r="892" s="35" customFormat="true" ht="48" hidden="false" customHeight="false" outlineLevel="0" collapsed="false">
      <c r="A892" s="93"/>
      <c r="B892" s="110" t="s">
        <v>1154</v>
      </c>
      <c r="C892" s="120" t="s">
        <v>1155</v>
      </c>
      <c r="D892" s="108" t="s">
        <v>1157</v>
      </c>
      <c r="E892" s="108"/>
      <c r="F892" s="105" t="n">
        <v>269.12</v>
      </c>
      <c r="G892" s="106" t="n">
        <f aca="false">E892*F892</f>
        <v>0</v>
      </c>
      <c r="H892" s="62" t="s">
        <v>118</v>
      </c>
    </row>
    <row r="893" s="35" customFormat="true" ht="12.75" hidden="false" customHeight="false" outlineLevel="0" collapsed="false">
      <c r="A893" s="93"/>
      <c r="B893" s="110" t="s">
        <v>1154</v>
      </c>
      <c r="C893" s="107" t="s">
        <v>13</v>
      </c>
      <c r="D893" s="107" t="s">
        <v>296</v>
      </c>
      <c r="E893" s="107" t="s">
        <v>82</v>
      </c>
      <c r="F893" s="105" t="n">
        <v>93.56</v>
      </c>
      <c r="G893" s="106" t="n">
        <f aca="false">E893*F893</f>
        <v>1871.2</v>
      </c>
      <c r="H893" s="35" t="s">
        <v>118</v>
      </c>
    </row>
    <row r="894" s="35" customFormat="true" ht="12.75" hidden="false" customHeight="false" outlineLevel="0" collapsed="false">
      <c r="A894" s="93"/>
      <c r="B894" s="110" t="s">
        <v>1154</v>
      </c>
      <c r="C894" s="107" t="s">
        <v>35</v>
      </c>
      <c r="D894" s="107" t="s">
        <v>1158</v>
      </c>
      <c r="E894" s="107"/>
      <c r="F894" s="105" t="n">
        <v>217.36</v>
      </c>
      <c r="G894" s="106" t="n">
        <f aca="false">E894*F894</f>
        <v>0</v>
      </c>
    </row>
    <row r="895" s="35" customFormat="true" ht="60" hidden="false" customHeight="false" outlineLevel="0" collapsed="false">
      <c r="A895" s="93"/>
      <c r="B895" s="110" t="s">
        <v>1159</v>
      </c>
      <c r="C895" s="107" t="s">
        <v>1160</v>
      </c>
      <c r="D895" s="107" t="s">
        <v>1161</v>
      </c>
      <c r="E895" s="107"/>
      <c r="F895" s="105" t="n">
        <v>10244.34</v>
      </c>
      <c r="G895" s="106" t="n">
        <f aca="false">E895*F895</f>
        <v>0</v>
      </c>
      <c r="H895" s="35" t="s">
        <v>119</v>
      </c>
    </row>
    <row r="896" s="35" customFormat="true" ht="12.75" hidden="false" customHeight="false" outlineLevel="0" collapsed="false">
      <c r="A896" s="93"/>
      <c r="B896" s="110" t="s">
        <v>1162</v>
      </c>
      <c r="C896" s="107" t="s">
        <v>35</v>
      </c>
      <c r="D896" s="107" t="s">
        <v>1163</v>
      </c>
      <c r="E896" s="107"/>
      <c r="F896" s="105" t="n">
        <v>5468.58</v>
      </c>
      <c r="G896" s="106" t="n">
        <f aca="false">E896*F896</f>
        <v>0</v>
      </c>
    </row>
    <row r="897" s="35" customFormat="true" ht="24" hidden="false" customHeight="false" outlineLevel="0" collapsed="false">
      <c r="A897" s="93"/>
      <c r="B897" s="130" t="s">
        <v>1164</v>
      </c>
      <c r="C897" s="107" t="s">
        <v>845</v>
      </c>
      <c r="D897" s="43" t="s">
        <v>1165</v>
      </c>
      <c r="E897" s="43"/>
      <c r="F897" s="105" t="n">
        <v>442.24</v>
      </c>
      <c r="G897" s="106" t="n">
        <f aca="false">E897*F897</f>
        <v>0</v>
      </c>
    </row>
    <row r="898" s="35" customFormat="true" ht="24" hidden="false" customHeight="false" outlineLevel="0" collapsed="false">
      <c r="A898" s="93"/>
      <c r="B898" s="130" t="s">
        <v>1164</v>
      </c>
      <c r="C898" s="107" t="s">
        <v>845</v>
      </c>
      <c r="D898" s="43" t="s">
        <v>1166</v>
      </c>
      <c r="E898" s="43"/>
      <c r="F898" s="105" t="n">
        <v>645.49</v>
      </c>
      <c r="G898" s="106" t="n">
        <f aca="false">E898*F898</f>
        <v>0</v>
      </c>
      <c r="H898" s="35" t="s">
        <v>119</v>
      </c>
    </row>
    <row r="899" s="35" customFormat="true" ht="23.25" hidden="false" customHeight="true" outlineLevel="0" collapsed="false">
      <c r="A899" s="93"/>
      <c r="B899" s="130" t="s">
        <v>1164</v>
      </c>
      <c r="C899" s="107" t="s">
        <v>845</v>
      </c>
      <c r="D899" s="43" t="s">
        <v>1167</v>
      </c>
      <c r="E899" s="43"/>
      <c r="F899" s="105" t="n">
        <v>901.7</v>
      </c>
      <c r="G899" s="106" t="n">
        <f aca="false">E899*F899</f>
        <v>0</v>
      </c>
    </row>
    <row r="900" s="35" customFormat="true" ht="36" hidden="false" customHeight="false" outlineLevel="0" collapsed="false">
      <c r="A900" s="93"/>
      <c r="B900" s="126" t="s">
        <v>1168</v>
      </c>
      <c r="C900" s="107" t="s">
        <v>1003</v>
      </c>
      <c r="D900" s="107" t="s">
        <v>1169</v>
      </c>
      <c r="E900" s="107"/>
      <c r="F900" s="105" t="n">
        <v>398.85</v>
      </c>
      <c r="G900" s="106" t="n">
        <f aca="false">E900*F900</f>
        <v>0</v>
      </c>
      <c r="H900" s="35" t="s">
        <v>119</v>
      </c>
    </row>
    <row r="901" s="35" customFormat="true" ht="24" hidden="false" customHeight="false" outlineLevel="0" collapsed="false">
      <c r="A901" s="93"/>
      <c r="B901" s="117" t="s">
        <v>1170</v>
      </c>
      <c r="C901" s="107" t="s">
        <v>132</v>
      </c>
      <c r="D901" s="110" t="s">
        <v>321</v>
      </c>
      <c r="E901" s="110" t="s">
        <v>74</v>
      </c>
      <c r="F901" s="105" t="n">
        <v>254.67</v>
      </c>
      <c r="G901" s="106" t="n">
        <f aca="false">E901*F901</f>
        <v>3056.04</v>
      </c>
      <c r="H901" s="35" t="s">
        <v>119</v>
      </c>
    </row>
    <row r="902" s="35" customFormat="true" ht="24" hidden="false" customHeight="false" outlineLevel="0" collapsed="false">
      <c r="A902" s="93"/>
      <c r="B902" s="117" t="s">
        <v>1170</v>
      </c>
      <c r="C902" s="107" t="s">
        <v>132</v>
      </c>
      <c r="D902" s="110" t="s">
        <v>296</v>
      </c>
      <c r="E902" s="110"/>
      <c r="F902" s="105" t="n">
        <v>288.4</v>
      </c>
      <c r="G902" s="106" t="n">
        <f aca="false">E902*F902</f>
        <v>0</v>
      </c>
      <c r="H902" s="35" t="s">
        <v>119</v>
      </c>
    </row>
    <row r="903" s="35" customFormat="true" ht="12.75" hidden="false" customHeight="false" outlineLevel="0" collapsed="false">
      <c r="A903" s="93"/>
      <c r="B903" s="130" t="s">
        <v>1171</v>
      </c>
      <c r="C903" s="107" t="s">
        <v>25</v>
      </c>
      <c r="D903" s="57" t="s">
        <v>1172</v>
      </c>
      <c r="E903" s="57"/>
      <c r="F903" s="105" t="n">
        <v>1078.1</v>
      </c>
      <c r="G903" s="106" t="n">
        <f aca="false">E903*F903</f>
        <v>0</v>
      </c>
      <c r="H903" s="35" t="s">
        <v>119</v>
      </c>
    </row>
    <row r="904" s="35" customFormat="true" ht="12.75" hidden="false" customHeight="false" outlineLevel="0" collapsed="false">
      <c r="A904" s="93"/>
      <c r="B904" s="130" t="s">
        <v>1171</v>
      </c>
      <c r="C904" s="107" t="s">
        <v>25</v>
      </c>
      <c r="D904" s="57" t="s">
        <v>1173</v>
      </c>
      <c r="E904" s="57"/>
      <c r="F904" s="105" t="n">
        <v>1314.08</v>
      </c>
      <c r="G904" s="106" t="n">
        <f aca="false">E904*F904</f>
        <v>0</v>
      </c>
      <c r="H904" s="35" t="s">
        <v>119</v>
      </c>
    </row>
    <row r="905" s="35" customFormat="true" ht="36" hidden="false" customHeight="false" outlineLevel="0" collapsed="false">
      <c r="A905" s="93"/>
      <c r="B905" s="110" t="s">
        <v>1174</v>
      </c>
      <c r="C905" s="107" t="s">
        <v>1175</v>
      </c>
      <c r="D905" s="107" t="s">
        <v>1176</v>
      </c>
      <c r="E905" s="107"/>
      <c r="F905" s="105" t="n">
        <v>9.24</v>
      </c>
      <c r="G905" s="106" t="n">
        <f aca="false">E905*F905</f>
        <v>0</v>
      </c>
      <c r="H905" s="35" t="s">
        <v>119</v>
      </c>
    </row>
    <row r="906" s="35" customFormat="true" ht="36" hidden="false" customHeight="false" outlineLevel="0" collapsed="false">
      <c r="A906" s="93"/>
      <c r="B906" s="110" t="s">
        <v>1174</v>
      </c>
      <c r="C906" s="107" t="s">
        <v>1175</v>
      </c>
      <c r="D906" s="107" t="s">
        <v>1177</v>
      </c>
      <c r="E906" s="107"/>
      <c r="F906" s="105" t="n">
        <v>12.28</v>
      </c>
      <c r="G906" s="106" t="n">
        <f aca="false">E906*F906</f>
        <v>0</v>
      </c>
      <c r="H906" s="35" t="s">
        <v>118</v>
      </c>
    </row>
    <row r="907" s="35" customFormat="true" ht="12.75" hidden="false" customHeight="false" outlineLevel="0" collapsed="false">
      <c r="A907" s="93"/>
      <c r="B907" s="110" t="s">
        <v>1178</v>
      </c>
      <c r="C907" s="107" t="s">
        <v>13</v>
      </c>
      <c r="D907" s="107" t="s">
        <v>1179</v>
      </c>
      <c r="E907" s="107"/>
      <c r="F907" s="105" t="n">
        <v>258.9</v>
      </c>
      <c r="G907" s="106" t="n">
        <f aca="false">E907*F907</f>
        <v>0</v>
      </c>
    </row>
    <row r="908" s="35" customFormat="true" ht="12.75" hidden="false" customHeight="false" outlineLevel="0" collapsed="false">
      <c r="A908" s="93"/>
      <c r="B908" s="110" t="s">
        <v>1180</v>
      </c>
      <c r="C908" s="107" t="s">
        <v>16</v>
      </c>
      <c r="D908" s="107" t="s">
        <v>1181</v>
      </c>
      <c r="E908" s="107"/>
      <c r="F908" s="105" t="n">
        <v>9900</v>
      </c>
      <c r="G908" s="106" t="n">
        <f aca="false">E908*F908</f>
        <v>0</v>
      </c>
    </row>
    <row r="909" s="35" customFormat="true" ht="12.75" hidden="false" customHeight="false" outlineLevel="0" collapsed="false">
      <c r="A909" s="93"/>
      <c r="B909" s="110" t="s">
        <v>1182</v>
      </c>
      <c r="C909" s="120" t="s">
        <v>13</v>
      </c>
      <c r="D909" s="107" t="s">
        <v>1183</v>
      </c>
      <c r="E909" s="107" t="s">
        <v>74</v>
      </c>
      <c r="F909" s="105" t="n">
        <v>5530</v>
      </c>
      <c r="G909" s="106" t="n">
        <f aca="false">E909*F909</f>
        <v>66360</v>
      </c>
    </row>
    <row r="910" s="35" customFormat="true" ht="24" hidden="false" customHeight="false" outlineLevel="0" collapsed="false">
      <c r="A910" s="93"/>
      <c r="B910" s="120" t="s">
        <v>1184</v>
      </c>
      <c r="C910" s="107" t="s">
        <v>25</v>
      </c>
      <c r="D910" s="120" t="s">
        <v>1185</v>
      </c>
      <c r="E910" s="120"/>
      <c r="F910" s="105" t="n">
        <v>467.58</v>
      </c>
      <c r="G910" s="106" t="n">
        <f aca="false">E910*F910</f>
        <v>0</v>
      </c>
    </row>
    <row r="911" s="35" customFormat="true" ht="24" hidden="false" customHeight="false" outlineLevel="0" collapsed="false">
      <c r="A911" s="93"/>
      <c r="B911" s="120" t="s">
        <v>1184</v>
      </c>
      <c r="C911" s="107" t="s">
        <v>25</v>
      </c>
      <c r="D911" s="120" t="s">
        <v>1186</v>
      </c>
      <c r="E911" s="120"/>
      <c r="F911" s="105" t="n">
        <v>786.96</v>
      </c>
      <c r="G911" s="106" t="n">
        <f aca="false">E911*F911</f>
        <v>0</v>
      </c>
      <c r="H911" s="35" t="s">
        <v>119</v>
      </c>
    </row>
    <row r="912" s="35" customFormat="true" ht="24" hidden="false" customHeight="false" outlineLevel="0" collapsed="false">
      <c r="A912" s="93"/>
      <c r="B912" s="126" t="s">
        <v>1187</v>
      </c>
      <c r="C912" s="107" t="s">
        <v>132</v>
      </c>
      <c r="D912" s="125" t="s">
        <v>1188</v>
      </c>
      <c r="E912" s="125"/>
      <c r="F912" s="105" t="n">
        <v>718.63</v>
      </c>
      <c r="G912" s="106" t="n">
        <f aca="false">E912*F912</f>
        <v>0</v>
      </c>
      <c r="H912" s="35" t="s">
        <v>119</v>
      </c>
    </row>
    <row r="913" s="35" customFormat="true" ht="24" hidden="false" customHeight="false" outlineLevel="0" collapsed="false">
      <c r="A913" s="93"/>
      <c r="B913" s="126" t="s">
        <v>1189</v>
      </c>
      <c r="C913" s="107" t="s">
        <v>132</v>
      </c>
      <c r="D913" s="125" t="s">
        <v>1190</v>
      </c>
      <c r="E913" s="125"/>
      <c r="F913" s="105" t="n">
        <v>700.4</v>
      </c>
      <c r="G913" s="106" t="n">
        <f aca="false">E913*F913</f>
        <v>0</v>
      </c>
    </row>
    <row r="914" customFormat="false" ht="12.75" hidden="false" customHeight="false" outlineLevel="0" collapsed="false">
      <c r="A914" s="101"/>
      <c r="B914" s="88" t="s">
        <v>1191</v>
      </c>
      <c r="C914" s="101"/>
      <c r="D914" s="101"/>
      <c r="E914" s="150" t="n">
        <v>2168</v>
      </c>
      <c r="F914" s="159"/>
      <c r="G914" s="160" t="n">
        <f aca="false">SUM(G5:G913)</f>
        <v>10032132.76</v>
      </c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59"/>
      <c r="G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59"/>
      <c r="G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59"/>
      <c r="G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59"/>
      <c r="G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59"/>
      <c r="G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59"/>
      <c r="G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59"/>
      <c r="G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59"/>
      <c r="G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59"/>
      <c r="G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59"/>
      <c r="G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59"/>
      <c r="G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59"/>
      <c r="G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59"/>
      <c r="G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59"/>
      <c r="G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59"/>
      <c r="G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59"/>
      <c r="G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59"/>
      <c r="G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59"/>
      <c r="G932" s="101"/>
    </row>
    <row r="933" customFormat="false" ht="12.75" hidden="false" customHeight="false" outlineLevel="0" collapsed="false">
      <c r="F933" s="161"/>
    </row>
    <row r="934" customFormat="false" ht="12.75" hidden="false" customHeight="false" outlineLevel="0" collapsed="false">
      <c r="F934" s="161"/>
    </row>
    <row r="935" customFormat="false" ht="12.75" hidden="false" customHeight="false" outlineLevel="0" collapsed="false">
      <c r="F935" s="161"/>
    </row>
    <row r="936" customFormat="false" ht="12.75" hidden="false" customHeight="false" outlineLevel="0" collapsed="false">
      <c r="F936" s="161"/>
    </row>
    <row r="937" customFormat="false" ht="12.75" hidden="false" customHeight="false" outlineLevel="0" collapsed="false">
      <c r="F937" s="161"/>
    </row>
    <row r="938" customFormat="false" ht="12.75" hidden="false" customHeight="false" outlineLevel="0" collapsed="false">
      <c r="F938" s="161"/>
    </row>
    <row r="939" customFormat="false" ht="12.75" hidden="false" customHeight="false" outlineLevel="0" collapsed="false">
      <c r="F939" s="161"/>
    </row>
    <row r="940" customFormat="false" ht="12.75" hidden="false" customHeight="false" outlineLevel="0" collapsed="false">
      <c r="F940" s="161"/>
    </row>
    <row r="941" customFormat="false" ht="12.75" hidden="false" customHeight="false" outlineLevel="0" collapsed="false">
      <c r="F941" s="161"/>
    </row>
    <row r="942" customFormat="false" ht="12.75" hidden="false" customHeight="false" outlineLevel="0" collapsed="false">
      <c r="F942" s="161"/>
    </row>
    <row r="943" customFormat="false" ht="12.75" hidden="false" customHeight="false" outlineLevel="0" collapsed="false">
      <c r="F943" s="161"/>
    </row>
    <row r="944" customFormat="false" ht="12.75" hidden="false" customHeight="false" outlineLevel="0" collapsed="false">
      <c r="F944" s="161"/>
    </row>
    <row r="945" customFormat="false" ht="12.75" hidden="false" customHeight="false" outlineLevel="0" collapsed="false">
      <c r="F945" s="161"/>
    </row>
    <row r="946" customFormat="false" ht="12.75" hidden="false" customHeight="false" outlineLevel="0" collapsed="false">
      <c r="F946" s="161"/>
    </row>
    <row r="947" customFormat="false" ht="12.75" hidden="false" customHeight="false" outlineLevel="0" collapsed="false">
      <c r="F947" s="161"/>
    </row>
    <row r="948" customFormat="false" ht="12.75" hidden="false" customHeight="false" outlineLevel="0" collapsed="false">
      <c r="F948" s="161"/>
    </row>
    <row r="949" customFormat="false" ht="12.75" hidden="false" customHeight="false" outlineLevel="0" collapsed="false">
      <c r="F949" s="161"/>
    </row>
    <row r="950" customFormat="false" ht="12.75" hidden="false" customHeight="false" outlineLevel="0" collapsed="false">
      <c r="F950" s="161"/>
    </row>
    <row r="951" customFormat="false" ht="12.75" hidden="false" customHeight="false" outlineLevel="0" collapsed="false">
      <c r="F951" s="161"/>
    </row>
    <row r="952" customFormat="false" ht="12.75" hidden="false" customHeight="false" outlineLevel="0" collapsed="false">
      <c r="F952" s="161"/>
    </row>
    <row r="953" customFormat="false" ht="12.75" hidden="false" customHeight="false" outlineLevel="0" collapsed="false">
      <c r="F953" s="161"/>
    </row>
    <row r="954" customFormat="false" ht="12.75" hidden="false" customHeight="false" outlineLevel="0" collapsed="false">
      <c r="F954" s="161"/>
    </row>
    <row r="955" customFormat="false" ht="12.75" hidden="false" customHeight="false" outlineLevel="0" collapsed="false">
      <c r="F955" s="161"/>
    </row>
    <row r="956" customFormat="false" ht="12.75" hidden="false" customHeight="false" outlineLevel="0" collapsed="false">
      <c r="F956" s="161"/>
    </row>
    <row r="957" customFormat="false" ht="12.75" hidden="false" customHeight="false" outlineLevel="0" collapsed="false">
      <c r="F957" s="161"/>
    </row>
    <row r="958" customFormat="false" ht="12.75" hidden="false" customHeight="false" outlineLevel="0" collapsed="false">
      <c r="F958" s="161"/>
    </row>
    <row r="959" customFormat="false" ht="12.75" hidden="false" customHeight="false" outlineLevel="0" collapsed="false">
      <c r="F959" s="161"/>
    </row>
    <row r="960" customFormat="false" ht="12.75" hidden="false" customHeight="false" outlineLevel="0" collapsed="false">
      <c r="F960" s="161"/>
    </row>
    <row r="961" customFormat="false" ht="12.75" hidden="false" customHeight="false" outlineLevel="0" collapsed="false">
      <c r="F961" s="161"/>
    </row>
    <row r="962" customFormat="false" ht="12.75" hidden="false" customHeight="false" outlineLevel="0" collapsed="false">
      <c r="F962" s="161"/>
    </row>
    <row r="963" customFormat="false" ht="12.75" hidden="false" customHeight="false" outlineLevel="0" collapsed="false">
      <c r="F963" s="161"/>
    </row>
    <row r="964" customFormat="false" ht="12.75" hidden="false" customHeight="false" outlineLevel="0" collapsed="false">
      <c r="F964" s="161"/>
    </row>
    <row r="965" customFormat="false" ht="12.75" hidden="false" customHeight="false" outlineLevel="0" collapsed="false">
      <c r="F965" s="161"/>
    </row>
    <row r="966" customFormat="false" ht="12.75" hidden="false" customHeight="false" outlineLevel="0" collapsed="false">
      <c r="F966" s="161"/>
    </row>
    <row r="967" customFormat="false" ht="12.75" hidden="false" customHeight="false" outlineLevel="0" collapsed="false">
      <c r="F967" s="161"/>
    </row>
    <row r="968" customFormat="false" ht="12.75" hidden="false" customHeight="false" outlineLevel="0" collapsed="false">
      <c r="F968" s="161"/>
    </row>
    <row r="969" customFormat="false" ht="12.75" hidden="false" customHeight="false" outlineLevel="0" collapsed="false">
      <c r="F969" s="161"/>
    </row>
    <row r="970" customFormat="false" ht="12.75" hidden="false" customHeight="false" outlineLevel="0" collapsed="false">
      <c r="F970" s="161"/>
    </row>
    <row r="971" customFormat="false" ht="12.75" hidden="false" customHeight="false" outlineLevel="0" collapsed="false">
      <c r="F971" s="161"/>
    </row>
    <row r="972" customFormat="false" ht="12.75" hidden="false" customHeight="false" outlineLevel="0" collapsed="false">
      <c r="F972" s="161"/>
    </row>
    <row r="973" customFormat="false" ht="12.75" hidden="false" customHeight="false" outlineLevel="0" collapsed="false">
      <c r="F973" s="161"/>
    </row>
    <row r="974" customFormat="false" ht="12.75" hidden="false" customHeight="false" outlineLevel="0" collapsed="false">
      <c r="F974" s="161"/>
    </row>
    <row r="975" customFormat="false" ht="12.75" hidden="false" customHeight="false" outlineLevel="0" collapsed="false">
      <c r="F975" s="161"/>
    </row>
    <row r="976" customFormat="false" ht="12.75" hidden="false" customHeight="false" outlineLevel="0" collapsed="false">
      <c r="F976" s="161"/>
    </row>
    <row r="977" customFormat="false" ht="12.75" hidden="false" customHeight="false" outlineLevel="0" collapsed="false">
      <c r="F977" s="161"/>
    </row>
    <row r="978" customFormat="false" ht="12.75" hidden="false" customHeight="false" outlineLevel="0" collapsed="false">
      <c r="F978" s="161"/>
    </row>
    <row r="979" customFormat="false" ht="12.75" hidden="false" customHeight="false" outlineLevel="0" collapsed="false">
      <c r="F979" s="161"/>
    </row>
    <row r="980" customFormat="false" ht="12.75" hidden="false" customHeight="false" outlineLevel="0" collapsed="false">
      <c r="F980" s="161"/>
    </row>
    <row r="981" customFormat="false" ht="12.75" hidden="false" customHeight="false" outlineLevel="0" collapsed="false">
      <c r="F981" s="161"/>
    </row>
    <row r="982" customFormat="false" ht="12.75" hidden="false" customHeight="false" outlineLevel="0" collapsed="false">
      <c r="F982" s="161"/>
    </row>
    <row r="983" customFormat="false" ht="12.75" hidden="false" customHeight="false" outlineLevel="0" collapsed="false">
      <c r="F983" s="161"/>
    </row>
    <row r="984" customFormat="false" ht="12.75" hidden="false" customHeight="false" outlineLevel="0" collapsed="false">
      <c r="F984" s="161"/>
    </row>
    <row r="985" customFormat="false" ht="12.75" hidden="false" customHeight="false" outlineLevel="0" collapsed="false">
      <c r="F985" s="161"/>
    </row>
    <row r="986" customFormat="false" ht="12.75" hidden="false" customHeight="false" outlineLevel="0" collapsed="false">
      <c r="F986" s="161"/>
    </row>
    <row r="987" customFormat="false" ht="12.75" hidden="false" customHeight="false" outlineLevel="0" collapsed="false">
      <c r="F987" s="161"/>
    </row>
    <row r="988" customFormat="false" ht="12.75" hidden="false" customHeight="false" outlineLevel="0" collapsed="false">
      <c r="F988" s="161"/>
    </row>
    <row r="989" customFormat="false" ht="12.75" hidden="false" customHeight="false" outlineLevel="0" collapsed="false">
      <c r="F989" s="161"/>
    </row>
    <row r="990" customFormat="false" ht="12.75" hidden="false" customHeight="false" outlineLevel="0" collapsed="false">
      <c r="F990" s="161"/>
    </row>
    <row r="991" customFormat="false" ht="12.75" hidden="false" customHeight="false" outlineLevel="0" collapsed="false">
      <c r="F991" s="161"/>
    </row>
    <row r="992" customFormat="false" ht="12.75" hidden="false" customHeight="false" outlineLevel="0" collapsed="false">
      <c r="F992" s="161"/>
    </row>
    <row r="993" customFormat="false" ht="12.75" hidden="false" customHeight="false" outlineLevel="0" collapsed="false">
      <c r="F993" s="161"/>
    </row>
    <row r="994" customFormat="false" ht="12.75" hidden="false" customHeight="false" outlineLevel="0" collapsed="false">
      <c r="F994" s="161"/>
    </row>
    <row r="995" customFormat="false" ht="12.75" hidden="false" customHeight="false" outlineLevel="0" collapsed="false">
      <c r="F995" s="161"/>
    </row>
    <row r="996" customFormat="false" ht="12.75" hidden="false" customHeight="false" outlineLevel="0" collapsed="false">
      <c r="F996" s="161"/>
    </row>
    <row r="997" customFormat="false" ht="12.75" hidden="false" customHeight="false" outlineLevel="0" collapsed="false">
      <c r="F997" s="161"/>
    </row>
    <row r="998" customFormat="false" ht="12.75" hidden="false" customHeight="false" outlineLevel="0" collapsed="false">
      <c r="F998" s="161"/>
    </row>
    <row r="999" customFormat="false" ht="12.75" hidden="false" customHeight="false" outlineLevel="0" collapsed="false">
      <c r="F999" s="161"/>
    </row>
    <row r="1000" customFormat="false" ht="12.75" hidden="false" customHeight="false" outlineLevel="0" collapsed="false">
      <c r="F1000" s="161"/>
    </row>
    <row r="1001" customFormat="false" ht="12.75" hidden="false" customHeight="false" outlineLevel="0" collapsed="false">
      <c r="F1001" s="161"/>
    </row>
    <row r="1002" customFormat="false" ht="12.75" hidden="false" customHeight="false" outlineLevel="0" collapsed="false">
      <c r="F1002" s="161"/>
    </row>
    <row r="1003" customFormat="false" ht="12.75" hidden="false" customHeight="false" outlineLevel="0" collapsed="false">
      <c r="F1003" s="161"/>
    </row>
    <row r="1004" customFormat="false" ht="12.75" hidden="false" customHeight="false" outlineLevel="0" collapsed="false">
      <c r="F1004" s="161"/>
    </row>
    <row r="1005" customFormat="false" ht="12.75" hidden="false" customHeight="false" outlineLevel="0" collapsed="false">
      <c r="F1005" s="161"/>
    </row>
    <row r="1006" customFormat="false" ht="12.75" hidden="false" customHeight="false" outlineLevel="0" collapsed="false">
      <c r="F1006" s="161"/>
    </row>
    <row r="1007" customFormat="false" ht="12.75" hidden="false" customHeight="false" outlineLevel="0" collapsed="false">
      <c r="F1007" s="161"/>
    </row>
    <row r="1008" customFormat="false" ht="12.75" hidden="false" customHeight="false" outlineLevel="0" collapsed="false">
      <c r="F1008" s="161"/>
    </row>
    <row r="1009" customFormat="false" ht="12.75" hidden="false" customHeight="false" outlineLevel="0" collapsed="false">
      <c r="F1009" s="161"/>
    </row>
    <row r="1010" customFormat="false" ht="12.75" hidden="false" customHeight="false" outlineLevel="0" collapsed="false">
      <c r="F1010" s="161"/>
    </row>
    <row r="1011" customFormat="false" ht="12.75" hidden="false" customHeight="false" outlineLevel="0" collapsed="false">
      <c r="F1011" s="161"/>
    </row>
    <row r="1012" customFormat="false" ht="12.75" hidden="false" customHeight="false" outlineLevel="0" collapsed="false">
      <c r="F1012" s="161"/>
    </row>
    <row r="1013" customFormat="false" ht="12.75" hidden="false" customHeight="false" outlineLevel="0" collapsed="false">
      <c r="F1013" s="161"/>
    </row>
    <row r="1014" customFormat="false" ht="12.75" hidden="false" customHeight="false" outlineLevel="0" collapsed="false">
      <c r="F1014" s="161"/>
    </row>
    <row r="1015" customFormat="false" ht="12.75" hidden="false" customHeight="false" outlineLevel="0" collapsed="false">
      <c r="F1015" s="161"/>
    </row>
    <row r="1016" customFormat="false" ht="12.75" hidden="false" customHeight="false" outlineLevel="0" collapsed="false">
      <c r="F1016" s="161"/>
    </row>
    <row r="1017" customFormat="false" ht="12.75" hidden="false" customHeight="false" outlineLevel="0" collapsed="false">
      <c r="F1017" s="161"/>
    </row>
    <row r="1018" customFormat="false" ht="12.75" hidden="false" customHeight="false" outlineLevel="0" collapsed="false">
      <c r="F1018" s="161"/>
    </row>
    <row r="1019" customFormat="false" ht="12.75" hidden="false" customHeight="false" outlineLevel="0" collapsed="false">
      <c r="F1019" s="161"/>
    </row>
    <row r="1020" customFormat="false" ht="12.75" hidden="false" customHeight="false" outlineLevel="0" collapsed="false">
      <c r="F1020" s="161"/>
    </row>
    <row r="1021" customFormat="false" ht="12.75" hidden="false" customHeight="false" outlineLevel="0" collapsed="false">
      <c r="F1021" s="161"/>
    </row>
    <row r="1022" customFormat="false" ht="12.75" hidden="false" customHeight="false" outlineLevel="0" collapsed="false">
      <c r="F1022" s="161"/>
    </row>
    <row r="1023" customFormat="false" ht="12.75" hidden="false" customHeight="false" outlineLevel="0" collapsed="false">
      <c r="F1023" s="161"/>
    </row>
    <row r="1024" customFormat="false" ht="12.75" hidden="false" customHeight="false" outlineLevel="0" collapsed="false">
      <c r="F1024" s="161"/>
    </row>
    <row r="1025" customFormat="false" ht="12.75" hidden="false" customHeight="false" outlineLevel="0" collapsed="false">
      <c r="F1025" s="161"/>
    </row>
    <row r="1026" customFormat="false" ht="12.75" hidden="false" customHeight="false" outlineLevel="0" collapsed="false">
      <c r="F1026" s="161"/>
    </row>
    <row r="1027" customFormat="false" ht="12.75" hidden="false" customHeight="false" outlineLevel="0" collapsed="false">
      <c r="F1027" s="161"/>
    </row>
    <row r="1028" customFormat="false" ht="12.75" hidden="false" customHeight="false" outlineLevel="0" collapsed="false">
      <c r="F1028" s="161"/>
    </row>
    <row r="1029" customFormat="false" ht="12.75" hidden="false" customHeight="false" outlineLevel="0" collapsed="false">
      <c r="F1029" s="161"/>
    </row>
    <row r="1030" customFormat="false" ht="12.75" hidden="false" customHeight="false" outlineLevel="0" collapsed="false">
      <c r="F1030" s="161"/>
    </row>
    <row r="1031" customFormat="false" ht="12.75" hidden="false" customHeight="false" outlineLevel="0" collapsed="false">
      <c r="F1031" s="161"/>
    </row>
    <row r="1032" customFormat="false" ht="12.75" hidden="false" customHeight="false" outlineLevel="0" collapsed="false">
      <c r="F1032" s="161"/>
    </row>
    <row r="1033" customFormat="false" ht="12.75" hidden="false" customHeight="false" outlineLevel="0" collapsed="false">
      <c r="F1033" s="161"/>
    </row>
    <row r="1034" customFormat="false" ht="12.75" hidden="false" customHeight="false" outlineLevel="0" collapsed="false">
      <c r="F1034" s="161"/>
    </row>
    <row r="1035" customFormat="false" ht="12.75" hidden="false" customHeight="false" outlineLevel="0" collapsed="false">
      <c r="F1035" s="161"/>
    </row>
    <row r="1036" customFormat="false" ht="12.75" hidden="false" customHeight="false" outlineLevel="0" collapsed="false">
      <c r="F1036" s="161"/>
    </row>
    <row r="1037" customFormat="false" ht="12.75" hidden="false" customHeight="false" outlineLevel="0" collapsed="false">
      <c r="F1037" s="161"/>
    </row>
    <row r="1038" customFormat="false" ht="12.75" hidden="false" customHeight="false" outlineLevel="0" collapsed="false">
      <c r="F1038" s="161"/>
    </row>
    <row r="1039" customFormat="false" ht="12.75" hidden="false" customHeight="false" outlineLevel="0" collapsed="false">
      <c r="F1039" s="161"/>
    </row>
    <row r="1040" customFormat="false" ht="12.75" hidden="false" customHeight="false" outlineLevel="0" collapsed="false">
      <c r="F1040" s="161"/>
    </row>
    <row r="1041" customFormat="false" ht="12.75" hidden="false" customHeight="false" outlineLevel="0" collapsed="false">
      <c r="F1041" s="161"/>
    </row>
    <row r="1042" customFormat="false" ht="12.75" hidden="false" customHeight="false" outlineLevel="0" collapsed="false">
      <c r="F1042" s="161"/>
    </row>
    <row r="1043" customFormat="false" ht="12.75" hidden="false" customHeight="false" outlineLevel="0" collapsed="false">
      <c r="F1043" s="161"/>
    </row>
    <row r="1044" customFormat="false" ht="12.75" hidden="false" customHeight="false" outlineLevel="0" collapsed="false">
      <c r="F1044" s="161"/>
    </row>
    <row r="1045" customFormat="false" ht="12.75" hidden="false" customHeight="false" outlineLevel="0" collapsed="false">
      <c r="F1045" s="161"/>
    </row>
    <row r="1046" customFormat="false" ht="12.75" hidden="false" customHeight="false" outlineLevel="0" collapsed="false">
      <c r="F1046" s="161"/>
    </row>
    <row r="1047" customFormat="false" ht="12.75" hidden="false" customHeight="false" outlineLevel="0" collapsed="false">
      <c r="F1047" s="161"/>
    </row>
    <row r="1048" customFormat="false" ht="12.75" hidden="false" customHeight="false" outlineLevel="0" collapsed="false">
      <c r="F1048" s="161"/>
    </row>
    <row r="1049" customFormat="false" ht="12.75" hidden="false" customHeight="false" outlineLevel="0" collapsed="false">
      <c r="F1049" s="161"/>
    </row>
    <row r="1050" customFormat="false" ht="12.75" hidden="false" customHeight="false" outlineLevel="0" collapsed="false">
      <c r="F1050" s="161"/>
    </row>
    <row r="1051" customFormat="false" ht="12.75" hidden="false" customHeight="false" outlineLevel="0" collapsed="false">
      <c r="F1051" s="161"/>
    </row>
    <row r="1052" customFormat="false" ht="12.75" hidden="false" customHeight="false" outlineLevel="0" collapsed="false">
      <c r="F1052" s="161"/>
    </row>
    <row r="1053" customFormat="false" ht="12.75" hidden="false" customHeight="false" outlineLevel="0" collapsed="false">
      <c r="F1053" s="161"/>
    </row>
    <row r="1054" customFormat="false" ht="12.75" hidden="false" customHeight="false" outlineLevel="0" collapsed="false">
      <c r="F1054" s="161"/>
    </row>
    <row r="1055" customFormat="false" ht="12.75" hidden="false" customHeight="false" outlineLevel="0" collapsed="false">
      <c r="F1055" s="161"/>
    </row>
    <row r="1056" customFormat="false" ht="12.75" hidden="false" customHeight="false" outlineLevel="0" collapsed="false">
      <c r="F1056" s="161"/>
    </row>
    <row r="1057" customFormat="false" ht="12.75" hidden="false" customHeight="false" outlineLevel="0" collapsed="false">
      <c r="F1057" s="161"/>
    </row>
    <row r="1058" customFormat="false" ht="12.75" hidden="false" customHeight="false" outlineLevel="0" collapsed="false">
      <c r="F1058" s="161"/>
    </row>
    <row r="1059" customFormat="false" ht="12.75" hidden="false" customHeight="false" outlineLevel="0" collapsed="false">
      <c r="F1059" s="161"/>
    </row>
    <row r="1060" customFormat="false" ht="12.75" hidden="false" customHeight="false" outlineLevel="0" collapsed="false">
      <c r="F1060" s="161"/>
    </row>
    <row r="1061" customFormat="false" ht="12.75" hidden="false" customHeight="false" outlineLevel="0" collapsed="false">
      <c r="F1061" s="161"/>
    </row>
    <row r="1062" customFormat="false" ht="12.75" hidden="false" customHeight="false" outlineLevel="0" collapsed="false">
      <c r="F1062" s="161"/>
    </row>
    <row r="1063" customFormat="false" ht="12.75" hidden="false" customHeight="false" outlineLevel="0" collapsed="false">
      <c r="F1063" s="161"/>
    </row>
    <row r="1064" customFormat="false" ht="12.75" hidden="false" customHeight="false" outlineLevel="0" collapsed="false">
      <c r="F1064" s="161"/>
    </row>
    <row r="1065" customFormat="false" ht="12.75" hidden="false" customHeight="false" outlineLevel="0" collapsed="false">
      <c r="F1065" s="161"/>
    </row>
    <row r="1066" customFormat="false" ht="12.75" hidden="false" customHeight="false" outlineLevel="0" collapsed="false">
      <c r="F1066" s="161"/>
    </row>
    <row r="1067" customFormat="false" ht="12.75" hidden="false" customHeight="false" outlineLevel="0" collapsed="false">
      <c r="F1067" s="161"/>
    </row>
    <row r="1068" customFormat="false" ht="12.75" hidden="false" customHeight="false" outlineLevel="0" collapsed="false">
      <c r="F1068" s="161"/>
    </row>
    <row r="1069" customFormat="false" ht="12.75" hidden="false" customHeight="false" outlineLevel="0" collapsed="false">
      <c r="F1069" s="161"/>
    </row>
    <row r="1070" customFormat="false" ht="12.75" hidden="false" customHeight="false" outlineLevel="0" collapsed="false">
      <c r="F1070" s="161"/>
    </row>
    <row r="1071" customFormat="false" ht="12.75" hidden="false" customHeight="false" outlineLevel="0" collapsed="false">
      <c r="F1071" s="161"/>
    </row>
    <row r="1072" customFormat="false" ht="12.75" hidden="false" customHeight="false" outlineLevel="0" collapsed="false">
      <c r="F1072" s="161"/>
    </row>
    <row r="1073" customFormat="false" ht="12.75" hidden="false" customHeight="false" outlineLevel="0" collapsed="false">
      <c r="F1073" s="161"/>
    </row>
    <row r="1074" customFormat="false" ht="12.75" hidden="false" customHeight="false" outlineLevel="0" collapsed="false">
      <c r="F1074" s="161"/>
    </row>
    <row r="1075" customFormat="false" ht="12.75" hidden="false" customHeight="false" outlineLevel="0" collapsed="false">
      <c r="F1075" s="161"/>
    </row>
    <row r="1076" customFormat="false" ht="12.75" hidden="false" customHeight="false" outlineLevel="0" collapsed="false">
      <c r="F1076" s="161"/>
    </row>
    <row r="1077" customFormat="false" ht="12.75" hidden="false" customHeight="false" outlineLevel="0" collapsed="false">
      <c r="F1077" s="161"/>
    </row>
    <row r="1078" customFormat="false" ht="12.75" hidden="false" customHeight="false" outlineLevel="0" collapsed="false">
      <c r="F1078" s="161"/>
    </row>
    <row r="1079" customFormat="false" ht="12.75" hidden="false" customHeight="false" outlineLevel="0" collapsed="false">
      <c r="F1079" s="161"/>
    </row>
    <row r="1080" customFormat="false" ht="12.75" hidden="false" customHeight="false" outlineLevel="0" collapsed="false">
      <c r="F1080" s="161"/>
    </row>
    <row r="1081" customFormat="false" ht="12.75" hidden="false" customHeight="false" outlineLevel="0" collapsed="false">
      <c r="F1081" s="161"/>
    </row>
    <row r="1082" customFormat="false" ht="12.75" hidden="false" customHeight="false" outlineLevel="0" collapsed="false">
      <c r="F1082" s="161"/>
    </row>
    <row r="1083" customFormat="false" ht="12.75" hidden="false" customHeight="false" outlineLevel="0" collapsed="false">
      <c r="F1083" s="161"/>
    </row>
    <row r="1084" customFormat="false" ht="12.75" hidden="false" customHeight="false" outlineLevel="0" collapsed="false">
      <c r="F1084" s="161"/>
    </row>
    <row r="1085" customFormat="false" ht="12.75" hidden="false" customHeight="false" outlineLevel="0" collapsed="false">
      <c r="F1085" s="161"/>
    </row>
    <row r="1086" customFormat="false" ht="12.75" hidden="false" customHeight="false" outlineLevel="0" collapsed="false">
      <c r="F1086" s="161"/>
    </row>
    <row r="1087" customFormat="false" ht="12.75" hidden="false" customHeight="false" outlineLevel="0" collapsed="false">
      <c r="F1087" s="161"/>
    </row>
    <row r="1088" customFormat="false" ht="12.75" hidden="false" customHeight="false" outlineLevel="0" collapsed="false">
      <c r="F1088" s="161"/>
    </row>
    <row r="1089" customFormat="false" ht="12.75" hidden="false" customHeight="false" outlineLevel="0" collapsed="false">
      <c r="F1089" s="161"/>
    </row>
    <row r="1090" customFormat="false" ht="12.75" hidden="false" customHeight="false" outlineLevel="0" collapsed="false">
      <c r="F1090" s="161"/>
    </row>
    <row r="1091" customFormat="false" ht="12.75" hidden="false" customHeight="false" outlineLevel="0" collapsed="false">
      <c r="F1091" s="161"/>
    </row>
    <row r="1092" customFormat="false" ht="12.75" hidden="false" customHeight="false" outlineLevel="0" collapsed="false">
      <c r="F1092" s="161"/>
    </row>
    <row r="1093" customFormat="false" ht="12.75" hidden="false" customHeight="false" outlineLevel="0" collapsed="false">
      <c r="F1093" s="161"/>
    </row>
    <row r="1094" customFormat="false" ht="12.75" hidden="false" customHeight="false" outlineLevel="0" collapsed="false">
      <c r="F1094" s="161"/>
    </row>
    <row r="1095" customFormat="false" ht="12.75" hidden="false" customHeight="false" outlineLevel="0" collapsed="false">
      <c r="F1095" s="161"/>
    </row>
    <row r="1096" customFormat="false" ht="12.75" hidden="false" customHeight="false" outlineLevel="0" collapsed="false">
      <c r="F1096" s="161"/>
    </row>
    <row r="1097" customFormat="false" ht="12.75" hidden="false" customHeight="false" outlineLevel="0" collapsed="false">
      <c r="F1097" s="161"/>
    </row>
    <row r="1098" customFormat="false" ht="12.75" hidden="false" customHeight="false" outlineLevel="0" collapsed="false">
      <c r="F1098" s="161"/>
    </row>
    <row r="1099" customFormat="false" ht="12.75" hidden="false" customHeight="false" outlineLevel="0" collapsed="false">
      <c r="F1099" s="161"/>
    </row>
    <row r="1100" customFormat="false" ht="12.75" hidden="false" customHeight="false" outlineLevel="0" collapsed="false">
      <c r="F1100" s="161"/>
    </row>
    <row r="1101" customFormat="false" ht="12.75" hidden="false" customHeight="false" outlineLevel="0" collapsed="false">
      <c r="F1101" s="161"/>
    </row>
    <row r="1102" customFormat="false" ht="12.75" hidden="false" customHeight="false" outlineLevel="0" collapsed="false">
      <c r="F1102" s="161"/>
    </row>
    <row r="1103" customFormat="false" ht="12.75" hidden="false" customHeight="false" outlineLevel="0" collapsed="false">
      <c r="F1103" s="161"/>
    </row>
    <row r="1104" customFormat="false" ht="12.75" hidden="false" customHeight="false" outlineLevel="0" collapsed="false">
      <c r="F1104" s="161"/>
    </row>
    <row r="1105" customFormat="false" ht="12.75" hidden="false" customHeight="false" outlineLevel="0" collapsed="false">
      <c r="F1105" s="161"/>
    </row>
    <row r="1106" customFormat="false" ht="12.75" hidden="false" customHeight="false" outlineLevel="0" collapsed="false">
      <c r="F1106" s="161"/>
    </row>
    <row r="1107" customFormat="false" ht="12.75" hidden="false" customHeight="false" outlineLevel="0" collapsed="false">
      <c r="F1107" s="161"/>
    </row>
    <row r="1108" customFormat="false" ht="12.75" hidden="false" customHeight="false" outlineLevel="0" collapsed="false">
      <c r="F1108" s="161"/>
    </row>
    <row r="1109" customFormat="false" ht="12.75" hidden="false" customHeight="false" outlineLevel="0" collapsed="false">
      <c r="F1109" s="161"/>
    </row>
    <row r="1110" customFormat="false" ht="12.75" hidden="false" customHeight="false" outlineLevel="0" collapsed="false">
      <c r="F1110" s="161"/>
    </row>
    <row r="1111" customFormat="false" ht="12.75" hidden="false" customHeight="false" outlineLevel="0" collapsed="false">
      <c r="F1111" s="161"/>
    </row>
    <row r="1112" customFormat="false" ht="12.75" hidden="false" customHeight="false" outlineLevel="0" collapsed="false">
      <c r="F1112" s="161"/>
    </row>
    <row r="1113" customFormat="false" ht="12.75" hidden="false" customHeight="false" outlineLevel="0" collapsed="false">
      <c r="F1113" s="161"/>
    </row>
    <row r="1114" customFormat="false" ht="12.75" hidden="false" customHeight="false" outlineLevel="0" collapsed="false">
      <c r="F1114" s="161"/>
    </row>
    <row r="1115" customFormat="false" ht="12.75" hidden="false" customHeight="false" outlineLevel="0" collapsed="false">
      <c r="F1115" s="161"/>
    </row>
    <row r="1116" customFormat="false" ht="12.75" hidden="false" customHeight="false" outlineLevel="0" collapsed="false">
      <c r="F1116" s="161"/>
    </row>
    <row r="1117" customFormat="false" ht="12.75" hidden="false" customHeight="false" outlineLevel="0" collapsed="false">
      <c r="F1117" s="161"/>
    </row>
    <row r="1118" customFormat="false" ht="12.75" hidden="false" customHeight="false" outlineLevel="0" collapsed="false">
      <c r="F1118" s="161"/>
    </row>
    <row r="1119" customFormat="false" ht="12.75" hidden="false" customHeight="false" outlineLevel="0" collapsed="false">
      <c r="F1119" s="161"/>
    </row>
    <row r="1120" customFormat="false" ht="12.75" hidden="false" customHeight="false" outlineLevel="0" collapsed="false">
      <c r="F1120" s="161"/>
    </row>
    <row r="1121" customFormat="false" ht="12.75" hidden="false" customHeight="false" outlineLevel="0" collapsed="false">
      <c r="F1121" s="161"/>
    </row>
    <row r="1122" customFormat="false" ht="12.75" hidden="false" customHeight="false" outlineLevel="0" collapsed="false">
      <c r="F1122" s="161"/>
    </row>
    <row r="1123" customFormat="false" ht="12.75" hidden="false" customHeight="false" outlineLevel="0" collapsed="false">
      <c r="F1123" s="161"/>
    </row>
    <row r="1124" customFormat="false" ht="12.75" hidden="false" customHeight="false" outlineLevel="0" collapsed="false">
      <c r="F1124" s="161"/>
    </row>
    <row r="1125" customFormat="false" ht="12.75" hidden="false" customHeight="false" outlineLevel="0" collapsed="false">
      <c r="F1125" s="161"/>
    </row>
    <row r="1126" customFormat="false" ht="12.75" hidden="false" customHeight="false" outlineLevel="0" collapsed="false">
      <c r="F1126" s="161"/>
    </row>
    <row r="1127" customFormat="false" ht="12.75" hidden="false" customHeight="false" outlineLevel="0" collapsed="false">
      <c r="F1127" s="161"/>
    </row>
    <row r="1128" customFormat="false" ht="12.75" hidden="false" customHeight="false" outlineLevel="0" collapsed="false">
      <c r="F1128" s="161"/>
    </row>
    <row r="1129" customFormat="false" ht="12.75" hidden="false" customHeight="false" outlineLevel="0" collapsed="false">
      <c r="F1129" s="161"/>
    </row>
    <row r="1130" customFormat="false" ht="12.75" hidden="false" customHeight="false" outlineLevel="0" collapsed="false">
      <c r="F1130" s="161"/>
    </row>
    <row r="1131" customFormat="false" ht="12.75" hidden="false" customHeight="false" outlineLevel="0" collapsed="false">
      <c r="F1131" s="161"/>
    </row>
    <row r="1132" customFormat="false" ht="12.75" hidden="false" customHeight="false" outlineLevel="0" collapsed="false">
      <c r="F1132" s="161"/>
    </row>
    <row r="1133" customFormat="false" ht="12.75" hidden="false" customHeight="false" outlineLevel="0" collapsed="false">
      <c r="F1133" s="161"/>
    </row>
    <row r="1134" customFormat="false" ht="12.75" hidden="false" customHeight="false" outlineLevel="0" collapsed="false">
      <c r="F1134" s="161"/>
    </row>
    <row r="1135" customFormat="false" ht="12.75" hidden="false" customHeight="false" outlineLevel="0" collapsed="false">
      <c r="F1135" s="161"/>
    </row>
    <row r="1136" customFormat="false" ht="12.75" hidden="false" customHeight="false" outlineLevel="0" collapsed="false">
      <c r="F1136" s="161"/>
    </row>
    <row r="1137" customFormat="false" ht="12.75" hidden="false" customHeight="false" outlineLevel="0" collapsed="false">
      <c r="F1137" s="161"/>
    </row>
    <row r="1138" customFormat="false" ht="12.75" hidden="false" customHeight="false" outlineLevel="0" collapsed="false">
      <c r="F1138" s="161"/>
    </row>
    <row r="1139" customFormat="false" ht="12.75" hidden="false" customHeight="false" outlineLevel="0" collapsed="false">
      <c r="F1139" s="161"/>
    </row>
    <row r="1140" customFormat="false" ht="12.75" hidden="false" customHeight="false" outlineLevel="0" collapsed="false">
      <c r="F1140" s="161"/>
    </row>
    <row r="1141" customFormat="false" ht="12.75" hidden="false" customHeight="false" outlineLevel="0" collapsed="false">
      <c r="F1141" s="161"/>
    </row>
    <row r="1142" customFormat="false" ht="12.75" hidden="false" customHeight="false" outlineLevel="0" collapsed="false">
      <c r="F1142" s="161"/>
    </row>
    <row r="1143" customFormat="false" ht="12.75" hidden="false" customHeight="false" outlineLevel="0" collapsed="false">
      <c r="F1143" s="161"/>
    </row>
    <row r="1144" customFormat="false" ht="12.75" hidden="false" customHeight="false" outlineLevel="0" collapsed="false">
      <c r="F1144" s="161"/>
    </row>
    <row r="1145" customFormat="false" ht="12.75" hidden="false" customHeight="false" outlineLevel="0" collapsed="false">
      <c r="F1145" s="161"/>
    </row>
    <row r="1146" customFormat="false" ht="12.75" hidden="false" customHeight="false" outlineLevel="0" collapsed="false">
      <c r="F1146" s="161"/>
    </row>
    <row r="1147" customFormat="false" ht="12.75" hidden="false" customHeight="false" outlineLevel="0" collapsed="false">
      <c r="F1147" s="161"/>
    </row>
    <row r="1148" customFormat="false" ht="12.75" hidden="false" customHeight="false" outlineLevel="0" collapsed="false">
      <c r="F1148" s="161"/>
    </row>
    <row r="1149" customFormat="false" ht="12.75" hidden="false" customHeight="false" outlineLevel="0" collapsed="false">
      <c r="F1149" s="161"/>
    </row>
    <row r="1150" customFormat="false" ht="12.75" hidden="false" customHeight="false" outlineLevel="0" collapsed="false">
      <c r="F1150" s="161"/>
    </row>
    <row r="1151" customFormat="false" ht="12.75" hidden="false" customHeight="false" outlineLevel="0" collapsed="false">
      <c r="F1151" s="161"/>
    </row>
    <row r="1152" customFormat="false" ht="12.75" hidden="false" customHeight="false" outlineLevel="0" collapsed="false">
      <c r="F1152" s="161"/>
    </row>
    <row r="1153" customFormat="false" ht="12.75" hidden="false" customHeight="false" outlineLevel="0" collapsed="false">
      <c r="F1153" s="161"/>
    </row>
    <row r="1154" customFormat="false" ht="12.75" hidden="false" customHeight="false" outlineLevel="0" collapsed="false">
      <c r="F1154" s="161"/>
    </row>
    <row r="1155" customFormat="false" ht="12.75" hidden="false" customHeight="false" outlineLevel="0" collapsed="false">
      <c r="F1155" s="161"/>
    </row>
    <row r="1156" customFormat="false" ht="12.75" hidden="false" customHeight="false" outlineLevel="0" collapsed="false">
      <c r="F1156" s="161"/>
    </row>
    <row r="1157" customFormat="false" ht="12.75" hidden="false" customHeight="false" outlineLevel="0" collapsed="false">
      <c r="F1157" s="161"/>
    </row>
    <row r="1158" customFormat="false" ht="12.75" hidden="false" customHeight="false" outlineLevel="0" collapsed="false">
      <c r="F1158" s="161"/>
    </row>
    <row r="1159" customFormat="false" ht="12.75" hidden="false" customHeight="false" outlineLevel="0" collapsed="false">
      <c r="F1159" s="161"/>
    </row>
    <row r="1160" customFormat="false" ht="12.75" hidden="false" customHeight="false" outlineLevel="0" collapsed="false">
      <c r="F1160" s="161"/>
    </row>
    <row r="1161" customFormat="false" ht="12.75" hidden="false" customHeight="false" outlineLevel="0" collapsed="false">
      <c r="F1161" s="161"/>
    </row>
    <row r="1162" customFormat="false" ht="12.75" hidden="false" customHeight="false" outlineLevel="0" collapsed="false">
      <c r="F1162" s="161"/>
    </row>
    <row r="1163" customFormat="false" ht="12.75" hidden="false" customHeight="false" outlineLevel="0" collapsed="false">
      <c r="F1163" s="161"/>
    </row>
    <row r="1164" customFormat="false" ht="12.75" hidden="false" customHeight="false" outlineLevel="0" collapsed="false">
      <c r="F1164" s="161"/>
    </row>
    <row r="1165" customFormat="false" ht="12.75" hidden="false" customHeight="false" outlineLevel="0" collapsed="false">
      <c r="F1165" s="161"/>
    </row>
    <row r="1166" customFormat="false" ht="12.75" hidden="false" customHeight="false" outlineLevel="0" collapsed="false">
      <c r="F1166" s="161"/>
    </row>
    <row r="1167" customFormat="false" ht="12.75" hidden="false" customHeight="false" outlineLevel="0" collapsed="false">
      <c r="F1167" s="161"/>
    </row>
    <row r="1168" customFormat="false" ht="12.75" hidden="false" customHeight="false" outlineLevel="0" collapsed="false">
      <c r="F1168" s="161"/>
    </row>
    <row r="1169" customFormat="false" ht="12.75" hidden="false" customHeight="false" outlineLevel="0" collapsed="false">
      <c r="F1169" s="161"/>
    </row>
    <row r="1170" customFormat="false" ht="12.75" hidden="false" customHeight="false" outlineLevel="0" collapsed="false">
      <c r="F1170" s="161"/>
    </row>
    <row r="1171" customFormat="false" ht="12.75" hidden="false" customHeight="false" outlineLevel="0" collapsed="false">
      <c r="F1171" s="161"/>
    </row>
    <row r="1172" customFormat="false" ht="12.75" hidden="false" customHeight="false" outlineLevel="0" collapsed="false">
      <c r="F1172" s="161"/>
    </row>
    <row r="1173" customFormat="false" ht="12.75" hidden="false" customHeight="false" outlineLevel="0" collapsed="false">
      <c r="F1173" s="161"/>
    </row>
    <row r="1174" customFormat="false" ht="12.75" hidden="false" customHeight="false" outlineLevel="0" collapsed="false">
      <c r="F1174" s="161"/>
    </row>
    <row r="1175" customFormat="false" ht="12.75" hidden="false" customHeight="false" outlineLevel="0" collapsed="false">
      <c r="F1175" s="161"/>
    </row>
    <row r="1176" customFormat="false" ht="12.75" hidden="false" customHeight="false" outlineLevel="0" collapsed="false">
      <c r="F1176" s="161"/>
    </row>
    <row r="1177" customFormat="false" ht="12.75" hidden="false" customHeight="false" outlineLevel="0" collapsed="false">
      <c r="F1177" s="161"/>
    </row>
    <row r="1178" customFormat="false" ht="12.75" hidden="false" customHeight="false" outlineLevel="0" collapsed="false">
      <c r="F1178" s="161"/>
    </row>
    <row r="1179" customFormat="false" ht="12.75" hidden="false" customHeight="false" outlineLevel="0" collapsed="false">
      <c r="F1179" s="161"/>
    </row>
    <row r="1180" customFormat="false" ht="12.75" hidden="false" customHeight="false" outlineLevel="0" collapsed="false">
      <c r="F1180" s="161"/>
    </row>
    <row r="1181" customFormat="false" ht="12.75" hidden="false" customHeight="false" outlineLevel="0" collapsed="false">
      <c r="F1181" s="161"/>
    </row>
    <row r="1182" customFormat="false" ht="12.75" hidden="false" customHeight="false" outlineLevel="0" collapsed="false">
      <c r="F1182" s="161"/>
    </row>
    <row r="1183" customFormat="false" ht="12.75" hidden="false" customHeight="false" outlineLevel="0" collapsed="false">
      <c r="F1183" s="161"/>
    </row>
    <row r="1184" customFormat="false" ht="12.75" hidden="false" customHeight="false" outlineLevel="0" collapsed="false">
      <c r="F1184" s="161"/>
    </row>
    <row r="1185" customFormat="false" ht="12.75" hidden="false" customHeight="false" outlineLevel="0" collapsed="false">
      <c r="F1185" s="161"/>
    </row>
    <row r="1186" customFormat="false" ht="12.75" hidden="false" customHeight="false" outlineLevel="0" collapsed="false">
      <c r="F1186" s="161"/>
    </row>
    <row r="1187" customFormat="false" ht="12.75" hidden="false" customHeight="false" outlineLevel="0" collapsed="false">
      <c r="F1187" s="161"/>
    </row>
    <row r="1188" customFormat="false" ht="12.75" hidden="false" customHeight="false" outlineLevel="0" collapsed="false">
      <c r="F1188" s="161"/>
    </row>
    <row r="1189" customFormat="false" ht="12.75" hidden="false" customHeight="false" outlineLevel="0" collapsed="false">
      <c r="F1189" s="161"/>
    </row>
    <row r="1190" customFormat="false" ht="12.75" hidden="false" customHeight="false" outlineLevel="0" collapsed="false">
      <c r="F1190" s="161"/>
    </row>
    <row r="1191" customFormat="false" ht="12.75" hidden="false" customHeight="false" outlineLevel="0" collapsed="false">
      <c r="F1191" s="161"/>
    </row>
    <row r="1192" customFormat="false" ht="12.75" hidden="false" customHeight="false" outlineLevel="0" collapsed="false">
      <c r="F1192" s="161"/>
    </row>
    <row r="1193" customFormat="false" ht="12.75" hidden="false" customHeight="false" outlineLevel="0" collapsed="false">
      <c r="F1193" s="161"/>
    </row>
    <row r="1194" customFormat="false" ht="12.75" hidden="false" customHeight="false" outlineLevel="0" collapsed="false">
      <c r="F1194" s="161"/>
    </row>
    <row r="1195" customFormat="false" ht="12.75" hidden="false" customHeight="false" outlineLevel="0" collapsed="false">
      <c r="F1195" s="161"/>
    </row>
    <row r="1196" customFormat="false" ht="12.75" hidden="false" customHeight="false" outlineLevel="0" collapsed="false">
      <c r="F1196" s="161"/>
    </row>
    <row r="1197" customFormat="false" ht="12.75" hidden="false" customHeight="false" outlineLevel="0" collapsed="false">
      <c r="F1197" s="161"/>
    </row>
    <row r="1198" customFormat="false" ht="12.75" hidden="false" customHeight="false" outlineLevel="0" collapsed="false">
      <c r="F1198" s="161"/>
    </row>
    <row r="1199" customFormat="false" ht="12.75" hidden="false" customHeight="false" outlineLevel="0" collapsed="false">
      <c r="F1199" s="161"/>
    </row>
    <row r="1200" customFormat="false" ht="12.75" hidden="false" customHeight="false" outlineLevel="0" collapsed="false">
      <c r="F1200" s="161"/>
    </row>
    <row r="1201" customFormat="false" ht="12.75" hidden="false" customHeight="false" outlineLevel="0" collapsed="false">
      <c r="F1201" s="161"/>
    </row>
    <row r="1202" customFormat="false" ht="12.75" hidden="false" customHeight="false" outlineLevel="0" collapsed="false">
      <c r="F1202" s="161"/>
    </row>
    <row r="1203" customFormat="false" ht="12.75" hidden="false" customHeight="false" outlineLevel="0" collapsed="false">
      <c r="F1203" s="161"/>
    </row>
    <row r="1204" customFormat="false" ht="12.75" hidden="false" customHeight="false" outlineLevel="0" collapsed="false">
      <c r="F1204" s="161"/>
    </row>
    <row r="1205" customFormat="false" ht="12.75" hidden="false" customHeight="false" outlineLevel="0" collapsed="false">
      <c r="F1205" s="161"/>
    </row>
    <row r="1206" customFormat="false" ht="12.75" hidden="false" customHeight="false" outlineLevel="0" collapsed="false">
      <c r="F1206" s="161"/>
    </row>
    <row r="1207" customFormat="false" ht="12.75" hidden="false" customHeight="false" outlineLevel="0" collapsed="false">
      <c r="F1207" s="161"/>
    </row>
    <row r="1208" customFormat="false" ht="12.75" hidden="false" customHeight="false" outlineLevel="0" collapsed="false">
      <c r="F1208" s="161"/>
    </row>
    <row r="1209" customFormat="false" ht="12.75" hidden="false" customHeight="false" outlineLevel="0" collapsed="false">
      <c r="F1209" s="161"/>
    </row>
    <row r="1210" customFormat="false" ht="12.75" hidden="false" customHeight="false" outlineLevel="0" collapsed="false">
      <c r="F1210" s="161"/>
    </row>
    <row r="1211" customFormat="false" ht="12.75" hidden="false" customHeight="false" outlineLevel="0" collapsed="false">
      <c r="F1211" s="161"/>
    </row>
    <row r="1212" customFormat="false" ht="12.75" hidden="false" customHeight="false" outlineLevel="0" collapsed="false">
      <c r="F1212" s="161"/>
    </row>
    <row r="1213" customFormat="false" ht="12.75" hidden="false" customHeight="false" outlineLevel="0" collapsed="false">
      <c r="F1213" s="161"/>
    </row>
    <row r="1214" customFormat="false" ht="12.75" hidden="false" customHeight="false" outlineLevel="0" collapsed="false">
      <c r="F1214" s="161"/>
    </row>
    <row r="1215" customFormat="false" ht="12.75" hidden="false" customHeight="false" outlineLevel="0" collapsed="false">
      <c r="F1215" s="161"/>
    </row>
    <row r="1216" customFormat="false" ht="12.75" hidden="false" customHeight="false" outlineLevel="0" collapsed="false">
      <c r="F1216" s="161"/>
    </row>
    <row r="1217" customFormat="false" ht="12.75" hidden="false" customHeight="false" outlineLevel="0" collapsed="false">
      <c r="F1217" s="161"/>
    </row>
    <row r="1218" customFormat="false" ht="12.75" hidden="false" customHeight="false" outlineLevel="0" collapsed="false">
      <c r="F1218" s="161"/>
    </row>
    <row r="1219" customFormat="false" ht="12.75" hidden="false" customHeight="false" outlineLevel="0" collapsed="false">
      <c r="F1219" s="161"/>
    </row>
    <row r="1220" customFormat="false" ht="12.75" hidden="false" customHeight="false" outlineLevel="0" collapsed="false">
      <c r="F1220" s="161"/>
    </row>
    <row r="1221" customFormat="false" ht="12.75" hidden="false" customHeight="false" outlineLevel="0" collapsed="false">
      <c r="F1221" s="161"/>
    </row>
    <row r="1222" customFormat="false" ht="12.75" hidden="false" customHeight="false" outlineLevel="0" collapsed="false">
      <c r="F1222" s="161"/>
    </row>
    <row r="1223" customFormat="false" ht="12.75" hidden="false" customHeight="false" outlineLevel="0" collapsed="false">
      <c r="F1223" s="161"/>
    </row>
    <row r="1224" customFormat="false" ht="12.75" hidden="false" customHeight="false" outlineLevel="0" collapsed="false">
      <c r="F1224" s="161"/>
    </row>
    <row r="1225" customFormat="false" ht="12.75" hidden="false" customHeight="false" outlineLevel="0" collapsed="false">
      <c r="F1225" s="161"/>
    </row>
    <row r="1226" customFormat="false" ht="12.75" hidden="false" customHeight="false" outlineLevel="0" collapsed="false">
      <c r="F1226" s="161"/>
    </row>
    <row r="1227" customFormat="false" ht="12.75" hidden="false" customHeight="false" outlineLevel="0" collapsed="false">
      <c r="F1227" s="161"/>
    </row>
    <row r="1228" customFormat="false" ht="12.75" hidden="false" customHeight="false" outlineLevel="0" collapsed="false">
      <c r="F1228" s="161"/>
    </row>
    <row r="1229" customFormat="false" ht="12.75" hidden="false" customHeight="false" outlineLevel="0" collapsed="false">
      <c r="F1229" s="161"/>
    </row>
    <row r="1230" customFormat="false" ht="12.75" hidden="false" customHeight="false" outlineLevel="0" collapsed="false">
      <c r="F1230" s="161"/>
    </row>
    <row r="1231" customFormat="false" ht="12.75" hidden="false" customHeight="false" outlineLevel="0" collapsed="false">
      <c r="F1231" s="161"/>
    </row>
    <row r="1232" customFormat="false" ht="12.75" hidden="false" customHeight="false" outlineLevel="0" collapsed="false">
      <c r="F1232" s="161"/>
    </row>
    <row r="1233" customFormat="false" ht="12.75" hidden="false" customHeight="false" outlineLevel="0" collapsed="false">
      <c r="F1233" s="161"/>
    </row>
    <row r="1234" customFormat="false" ht="12.75" hidden="false" customHeight="false" outlineLevel="0" collapsed="false">
      <c r="F1234" s="161"/>
    </row>
    <row r="1235" customFormat="false" ht="12.75" hidden="false" customHeight="false" outlineLevel="0" collapsed="false">
      <c r="F1235" s="161"/>
    </row>
    <row r="1236" customFormat="false" ht="12.75" hidden="false" customHeight="false" outlineLevel="0" collapsed="false">
      <c r="F1236" s="161"/>
    </row>
    <row r="1237" customFormat="false" ht="12.75" hidden="false" customHeight="false" outlineLevel="0" collapsed="false">
      <c r="F1237" s="161"/>
    </row>
    <row r="1238" customFormat="false" ht="12.75" hidden="false" customHeight="false" outlineLevel="0" collapsed="false">
      <c r="F1238" s="161"/>
    </row>
    <row r="1239" customFormat="false" ht="12.75" hidden="false" customHeight="false" outlineLevel="0" collapsed="false">
      <c r="F1239" s="161"/>
    </row>
    <row r="1240" customFormat="false" ht="12.75" hidden="false" customHeight="false" outlineLevel="0" collapsed="false">
      <c r="F1240" s="161"/>
    </row>
    <row r="1241" customFormat="false" ht="12.75" hidden="false" customHeight="false" outlineLevel="0" collapsed="false">
      <c r="F1241" s="161"/>
    </row>
    <row r="1242" customFormat="false" ht="12.75" hidden="false" customHeight="false" outlineLevel="0" collapsed="false">
      <c r="F1242" s="161"/>
    </row>
    <row r="1243" customFormat="false" ht="12.75" hidden="false" customHeight="false" outlineLevel="0" collapsed="false">
      <c r="F1243" s="161"/>
    </row>
    <row r="1244" customFormat="false" ht="12.75" hidden="false" customHeight="false" outlineLevel="0" collapsed="false">
      <c r="F1244" s="161"/>
    </row>
    <row r="1245" customFormat="false" ht="12.75" hidden="false" customHeight="false" outlineLevel="0" collapsed="false">
      <c r="F1245" s="161"/>
    </row>
    <row r="1246" customFormat="false" ht="12.75" hidden="false" customHeight="false" outlineLevel="0" collapsed="false">
      <c r="F1246" s="161"/>
    </row>
    <row r="1247" customFormat="false" ht="12.75" hidden="false" customHeight="false" outlineLevel="0" collapsed="false">
      <c r="F1247" s="161"/>
    </row>
    <row r="1248" customFormat="false" ht="12.75" hidden="false" customHeight="false" outlineLevel="0" collapsed="false">
      <c r="F1248" s="161"/>
    </row>
    <row r="1249" customFormat="false" ht="12.75" hidden="false" customHeight="false" outlineLevel="0" collapsed="false">
      <c r="F1249" s="161"/>
    </row>
    <row r="1250" customFormat="false" ht="12.75" hidden="false" customHeight="false" outlineLevel="0" collapsed="false">
      <c r="F1250" s="161"/>
    </row>
    <row r="1251" customFormat="false" ht="12.75" hidden="false" customHeight="false" outlineLevel="0" collapsed="false">
      <c r="F1251" s="161"/>
    </row>
    <row r="1252" customFormat="false" ht="12.75" hidden="false" customHeight="false" outlineLevel="0" collapsed="false">
      <c r="F1252" s="161"/>
    </row>
    <row r="1253" customFormat="false" ht="12.75" hidden="false" customHeight="false" outlineLevel="0" collapsed="false">
      <c r="F1253" s="161"/>
    </row>
    <row r="1254" customFormat="false" ht="12.75" hidden="false" customHeight="false" outlineLevel="0" collapsed="false">
      <c r="F1254" s="161"/>
    </row>
    <row r="1255" customFormat="false" ht="12.75" hidden="false" customHeight="false" outlineLevel="0" collapsed="false">
      <c r="F1255" s="161"/>
    </row>
    <row r="1256" customFormat="false" ht="12.75" hidden="false" customHeight="false" outlineLevel="0" collapsed="false">
      <c r="F1256" s="161"/>
    </row>
    <row r="1257" customFormat="false" ht="12.75" hidden="false" customHeight="false" outlineLevel="0" collapsed="false">
      <c r="F1257" s="161"/>
    </row>
    <row r="1258" customFormat="false" ht="12.75" hidden="false" customHeight="false" outlineLevel="0" collapsed="false">
      <c r="F1258" s="161"/>
    </row>
    <row r="1259" customFormat="false" ht="12.75" hidden="false" customHeight="false" outlineLevel="0" collapsed="false">
      <c r="F1259" s="161"/>
    </row>
    <row r="1260" customFormat="false" ht="12.75" hidden="false" customHeight="false" outlineLevel="0" collapsed="false">
      <c r="F1260" s="161"/>
    </row>
    <row r="1261" customFormat="false" ht="12.75" hidden="false" customHeight="false" outlineLevel="0" collapsed="false">
      <c r="F1261" s="161"/>
    </row>
    <row r="1262" customFormat="false" ht="12.75" hidden="false" customHeight="false" outlineLevel="0" collapsed="false">
      <c r="F1262" s="161"/>
    </row>
    <row r="1263" customFormat="false" ht="12.75" hidden="false" customHeight="false" outlineLevel="0" collapsed="false">
      <c r="F1263" s="161"/>
    </row>
    <row r="1264" customFormat="false" ht="12.75" hidden="false" customHeight="false" outlineLevel="0" collapsed="false">
      <c r="F1264" s="161"/>
    </row>
    <row r="1265" customFormat="false" ht="12.75" hidden="false" customHeight="false" outlineLevel="0" collapsed="false">
      <c r="F1265" s="161"/>
    </row>
    <row r="1266" customFormat="false" ht="12.75" hidden="false" customHeight="false" outlineLevel="0" collapsed="false">
      <c r="F1266" s="161"/>
    </row>
    <row r="1267" customFormat="false" ht="12.75" hidden="false" customHeight="false" outlineLevel="0" collapsed="false">
      <c r="F1267" s="161"/>
    </row>
    <row r="1268" customFormat="false" ht="12.75" hidden="false" customHeight="false" outlineLevel="0" collapsed="false">
      <c r="F1268" s="161"/>
    </row>
    <row r="1269" customFormat="false" ht="12.75" hidden="false" customHeight="false" outlineLevel="0" collapsed="false">
      <c r="F1269" s="161"/>
    </row>
    <row r="1270" customFormat="false" ht="12.75" hidden="false" customHeight="false" outlineLevel="0" collapsed="false">
      <c r="F1270" s="161"/>
    </row>
    <row r="1271" customFormat="false" ht="12.75" hidden="false" customHeight="false" outlineLevel="0" collapsed="false">
      <c r="F1271" s="161"/>
    </row>
    <row r="1272" customFormat="false" ht="12.75" hidden="false" customHeight="false" outlineLevel="0" collapsed="false">
      <c r="F1272" s="161"/>
    </row>
    <row r="1273" customFormat="false" ht="12.75" hidden="false" customHeight="false" outlineLevel="0" collapsed="false">
      <c r="F1273" s="161"/>
    </row>
    <row r="1274" customFormat="false" ht="12.75" hidden="false" customHeight="false" outlineLevel="0" collapsed="false">
      <c r="F1274" s="161"/>
    </row>
    <row r="1275" customFormat="false" ht="12.75" hidden="false" customHeight="false" outlineLevel="0" collapsed="false">
      <c r="F1275" s="161"/>
    </row>
    <row r="1276" customFormat="false" ht="12.75" hidden="false" customHeight="false" outlineLevel="0" collapsed="false">
      <c r="F1276" s="161"/>
    </row>
    <row r="1277" customFormat="false" ht="12.75" hidden="false" customHeight="false" outlineLevel="0" collapsed="false">
      <c r="F1277" s="161"/>
    </row>
    <row r="1278" customFormat="false" ht="12.75" hidden="false" customHeight="false" outlineLevel="0" collapsed="false">
      <c r="F1278" s="161"/>
    </row>
    <row r="1279" customFormat="false" ht="12.75" hidden="false" customHeight="false" outlineLevel="0" collapsed="false">
      <c r="F1279" s="161"/>
    </row>
    <row r="1280" customFormat="false" ht="12.75" hidden="false" customHeight="false" outlineLevel="0" collapsed="false">
      <c r="F1280" s="161"/>
    </row>
    <row r="1281" customFormat="false" ht="12.75" hidden="false" customHeight="false" outlineLevel="0" collapsed="false">
      <c r="F1281" s="161"/>
    </row>
    <row r="1282" customFormat="false" ht="12.75" hidden="false" customHeight="false" outlineLevel="0" collapsed="false">
      <c r="F1282" s="161"/>
    </row>
    <row r="1283" customFormat="false" ht="12.75" hidden="false" customHeight="false" outlineLevel="0" collapsed="false">
      <c r="F1283" s="161"/>
    </row>
    <row r="1284" customFormat="false" ht="12.75" hidden="false" customHeight="false" outlineLevel="0" collapsed="false">
      <c r="F1284" s="161"/>
    </row>
    <row r="1285" customFormat="false" ht="12.75" hidden="false" customHeight="false" outlineLevel="0" collapsed="false">
      <c r="F1285" s="161"/>
    </row>
    <row r="1286" customFormat="false" ht="12.75" hidden="false" customHeight="false" outlineLevel="0" collapsed="false">
      <c r="F1286" s="161"/>
    </row>
    <row r="1287" customFormat="false" ht="12.75" hidden="false" customHeight="false" outlineLevel="0" collapsed="false">
      <c r="F1287" s="161"/>
    </row>
    <row r="1288" customFormat="false" ht="12.75" hidden="false" customHeight="false" outlineLevel="0" collapsed="false">
      <c r="F1288" s="161"/>
    </row>
    <row r="1289" customFormat="false" ht="12.75" hidden="false" customHeight="false" outlineLevel="0" collapsed="false">
      <c r="F1289" s="161"/>
    </row>
    <row r="1290" customFormat="false" ht="12.75" hidden="false" customHeight="false" outlineLevel="0" collapsed="false">
      <c r="F1290" s="161"/>
    </row>
    <row r="1291" customFormat="false" ht="12.75" hidden="false" customHeight="false" outlineLevel="0" collapsed="false">
      <c r="F1291" s="161"/>
    </row>
    <row r="1292" customFormat="false" ht="12.75" hidden="false" customHeight="false" outlineLevel="0" collapsed="false">
      <c r="F1292" s="161"/>
    </row>
    <row r="1293" customFormat="false" ht="12.75" hidden="false" customHeight="false" outlineLevel="0" collapsed="false">
      <c r="F1293" s="161"/>
    </row>
    <row r="1294" customFormat="false" ht="12.75" hidden="false" customHeight="false" outlineLevel="0" collapsed="false">
      <c r="F1294" s="161"/>
    </row>
    <row r="1295" customFormat="false" ht="12.75" hidden="false" customHeight="false" outlineLevel="0" collapsed="false">
      <c r="F1295" s="161"/>
    </row>
    <row r="1296" customFormat="false" ht="12.75" hidden="false" customHeight="false" outlineLevel="0" collapsed="false">
      <c r="F1296" s="161"/>
    </row>
    <row r="1297" customFormat="false" ht="12.75" hidden="false" customHeight="false" outlineLevel="0" collapsed="false">
      <c r="F1297" s="161"/>
    </row>
    <row r="1298" customFormat="false" ht="12.75" hidden="false" customHeight="false" outlineLevel="0" collapsed="false">
      <c r="F1298" s="161"/>
    </row>
    <row r="1299" customFormat="false" ht="12.75" hidden="false" customHeight="false" outlineLevel="0" collapsed="false">
      <c r="F1299" s="161"/>
    </row>
    <row r="1300" customFormat="false" ht="12.75" hidden="false" customHeight="false" outlineLevel="0" collapsed="false">
      <c r="F1300" s="161"/>
    </row>
    <row r="1301" customFormat="false" ht="12.75" hidden="false" customHeight="false" outlineLevel="0" collapsed="false">
      <c r="F1301" s="161"/>
    </row>
    <row r="1302" customFormat="false" ht="12.75" hidden="false" customHeight="false" outlineLevel="0" collapsed="false">
      <c r="F1302" s="161"/>
    </row>
    <row r="1303" customFormat="false" ht="12.75" hidden="false" customHeight="false" outlineLevel="0" collapsed="false">
      <c r="F1303" s="161"/>
    </row>
    <row r="1304" customFormat="false" ht="12.75" hidden="false" customHeight="false" outlineLevel="0" collapsed="false">
      <c r="F1304" s="161"/>
    </row>
    <row r="1305" customFormat="false" ht="12.75" hidden="false" customHeight="false" outlineLevel="0" collapsed="false">
      <c r="F1305" s="161"/>
    </row>
    <row r="1306" customFormat="false" ht="12.75" hidden="false" customHeight="false" outlineLevel="0" collapsed="false">
      <c r="F1306" s="161"/>
    </row>
    <row r="1307" customFormat="false" ht="12.75" hidden="false" customHeight="false" outlineLevel="0" collapsed="false">
      <c r="F1307" s="161"/>
    </row>
    <row r="1308" customFormat="false" ht="12.75" hidden="false" customHeight="false" outlineLevel="0" collapsed="false">
      <c r="F1308" s="161"/>
    </row>
    <row r="1309" customFormat="false" ht="12.75" hidden="false" customHeight="false" outlineLevel="0" collapsed="false">
      <c r="F1309" s="161"/>
    </row>
    <row r="1310" customFormat="false" ht="12.75" hidden="false" customHeight="false" outlineLevel="0" collapsed="false">
      <c r="F1310" s="161"/>
    </row>
    <row r="1311" customFormat="false" ht="12.75" hidden="false" customHeight="false" outlineLevel="0" collapsed="false">
      <c r="F1311" s="161"/>
    </row>
    <row r="1312" customFormat="false" ht="12.75" hidden="false" customHeight="false" outlineLevel="0" collapsed="false">
      <c r="F1312" s="161"/>
    </row>
    <row r="1313" customFormat="false" ht="12.75" hidden="false" customHeight="false" outlineLevel="0" collapsed="false">
      <c r="F1313" s="161"/>
    </row>
    <row r="1314" customFormat="false" ht="12.75" hidden="false" customHeight="false" outlineLevel="0" collapsed="false">
      <c r="F1314" s="161"/>
    </row>
    <row r="1315" customFormat="false" ht="12.75" hidden="false" customHeight="false" outlineLevel="0" collapsed="false">
      <c r="F1315" s="161"/>
    </row>
    <row r="1316" customFormat="false" ht="12.75" hidden="false" customHeight="false" outlineLevel="0" collapsed="false">
      <c r="F1316" s="161"/>
    </row>
    <row r="1317" customFormat="false" ht="12.75" hidden="false" customHeight="false" outlineLevel="0" collapsed="false">
      <c r="F1317" s="161"/>
    </row>
    <row r="1318" customFormat="false" ht="12.75" hidden="false" customHeight="false" outlineLevel="0" collapsed="false">
      <c r="F1318" s="161"/>
    </row>
    <row r="1319" customFormat="false" ht="12.75" hidden="false" customHeight="false" outlineLevel="0" collapsed="false">
      <c r="F1319" s="161"/>
    </row>
    <row r="1320" customFormat="false" ht="12.75" hidden="false" customHeight="false" outlineLevel="0" collapsed="false">
      <c r="F1320" s="161"/>
    </row>
    <row r="1321" customFormat="false" ht="12.75" hidden="false" customHeight="false" outlineLevel="0" collapsed="false">
      <c r="F1321" s="161"/>
    </row>
    <row r="1322" customFormat="false" ht="12.75" hidden="false" customHeight="false" outlineLevel="0" collapsed="false">
      <c r="F1322" s="161"/>
    </row>
    <row r="1323" customFormat="false" ht="12.75" hidden="false" customHeight="false" outlineLevel="0" collapsed="false">
      <c r="F1323" s="161"/>
    </row>
    <row r="1324" customFormat="false" ht="12.75" hidden="false" customHeight="false" outlineLevel="0" collapsed="false">
      <c r="F1324" s="161"/>
    </row>
    <row r="1325" customFormat="false" ht="12.75" hidden="false" customHeight="false" outlineLevel="0" collapsed="false">
      <c r="F1325" s="161"/>
    </row>
    <row r="1326" customFormat="false" ht="12.75" hidden="false" customHeight="false" outlineLevel="0" collapsed="false">
      <c r="F1326" s="161"/>
    </row>
    <row r="1327" customFormat="false" ht="12.75" hidden="false" customHeight="false" outlineLevel="0" collapsed="false">
      <c r="F1327" s="161"/>
    </row>
    <row r="1328" customFormat="false" ht="12.75" hidden="false" customHeight="false" outlineLevel="0" collapsed="false">
      <c r="F1328" s="161"/>
    </row>
    <row r="1329" customFormat="false" ht="12.75" hidden="false" customHeight="false" outlineLevel="0" collapsed="false">
      <c r="F1329" s="161"/>
    </row>
    <row r="1330" customFormat="false" ht="12.75" hidden="false" customHeight="false" outlineLevel="0" collapsed="false">
      <c r="F1330" s="161"/>
    </row>
    <row r="1331" customFormat="false" ht="12.75" hidden="false" customHeight="false" outlineLevel="0" collapsed="false">
      <c r="F1331" s="161"/>
    </row>
    <row r="1332" customFormat="false" ht="12.75" hidden="false" customHeight="false" outlineLevel="0" collapsed="false">
      <c r="F1332" s="161"/>
    </row>
    <row r="1333" customFormat="false" ht="12.75" hidden="false" customHeight="false" outlineLevel="0" collapsed="false">
      <c r="F1333" s="161"/>
    </row>
    <row r="1334" customFormat="false" ht="12.75" hidden="false" customHeight="false" outlineLevel="0" collapsed="false">
      <c r="F1334" s="161"/>
    </row>
    <row r="1335" customFormat="false" ht="12.75" hidden="false" customHeight="false" outlineLevel="0" collapsed="false">
      <c r="F1335" s="161"/>
    </row>
    <row r="1336" customFormat="false" ht="12.75" hidden="false" customHeight="false" outlineLevel="0" collapsed="false">
      <c r="F1336" s="161"/>
    </row>
    <row r="1337" customFormat="false" ht="12.75" hidden="false" customHeight="false" outlineLevel="0" collapsed="false">
      <c r="F1337" s="161"/>
    </row>
    <row r="1338" customFormat="false" ht="12.75" hidden="false" customHeight="false" outlineLevel="0" collapsed="false">
      <c r="F1338" s="161"/>
    </row>
    <row r="1339" customFormat="false" ht="12.75" hidden="false" customHeight="false" outlineLevel="0" collapsed="false">
      <c r="F1339" s="161"/>
    </row>
    <row r="1340" customFormat="false" ht="12.75" hidden="false" customHeight="false" outlineLevel="0" collapsed="false">
      <c r="F1340" s="161"/>
    </row>
    <row r="1341" customFormat="false" ht="12.75" hidden="false" customHeight="false" outlineLevel="0" collapsed="false">
      <c r="F1341" s="161"/>
    </row>
    <row r="1342" customFormat="false" ht="12.75" hidden="false" customHeight="false" outlineLevel="0" collapsed="false">
      <c r="F1342" s="161"/>
    </row>
    <row r="1343" customFormat="false" ht="12.75" hidden="false" customHeight="false" outlineLevel="0" collapsed="false">
      <c r="F1343" s="161"/>
    </row>
    <row r="1344" customFormat="false" ht="12.75" hidden="false" customHeight="false" outlineLevel="0" collapsed="false">
      <c r="F1344" s="161"/>
    </row>
    <row r="1345" customFormat="false" ht="12.75" hidden="false" customHeight="false" outlineLevel="0" collapsed="false">
      <c r="F1345" s="161"/>
    </row>
    <row r="1346" customFormat="false" ht="12.75" hidden="false" customHeight="false" outlineLevel="0" collapsed="false">
      <c r="F1346" s="161"/>
    </row>
    <row r="1347" customFormat="false" ht="12.75" hidden="false" customHeight="false" outlineLevel="0" collapsed="false">
      <c r="F1347" s="161"/>
    </row>
    <row r="1348" customFormat="false" ht="12.75" hidden="false" customHeight="false" outlineLevel="0" collapsed="false">
      <c r="F1348" s="161"/>
    </row>
    <row r="1349" customFormat="false" ht="12.75" hidden="false" customHeight="false" outlineLevel="0" collapsed="false">
      <c r="F1349" s="161"/>
    </row>
    <row r="1350" customFormat="false" ht="12.75" hidden="false" customHeight="false" outlineLevel="0" collapsed="false">
      <c r="F1350" s="161"/>
    </row>
    <row r="1351" customFormat="false" ht="12.75" hidden="false" customHeight="false" outlineLevel="0" collapsed="false">
      <c r="F1351" s="161"/>
    </row>
    <row r="1352" customFormat="false" ht="12.75" hidden="false" customHeight="false" outlineLevel="0" collapsed="false">
      <c r="F1352" s="161"/>
    </row>
    <row r="1353" customFormat="false" ht="12.75" hidden="false" customHeight="false" outlineLevel="0" collapsed="false">
      <c r="F1353" s="161"/>
    </row>
    <row r="1354" customFormat="false" ht="12.75" hidden="false" customHeight="false" outlineLevel="0" collapsed="false">
      <c r="F1354" s="161"/>
    </row>
    <row r="1355" customFormat="false" ht="12.75" hidden="false" customHeight="false" outlineLevel="0" collapsed="false">
      <c r="F1355" s="161"/>
    </row>
    <row r="1356" customFormat="false" ht="12.75" hidden="false" customHeight="false" outlineLevel="0" collapsed="false">
      <c r="F1356" s="161"/>
    </row>
    <row r="1357" customFormat="false" ht="12.75" hidden="false" customHeight="false" outlineLevel="0" collapsed="false">
      <c r="F1357" s="161"/>
    </row>
    <row r="1358" customFormat="false" ht="12.75" hidden="false" customHeight="false" outlineLevel="0" collapsed="false">
      <c r="F1358" s="161"/>
    </row>
    <row r="1359" customFormat="false" ht="12.75" hidden="false" customHeight="false" outlineLevel="0" collapsed="false">
      <c r="F1359" s="161"/>
    </row>
    <row r="1360" customFormat="false" ht="12.75" hidden="false" customHeight="false" outlineLevel="0" collapsed="false">
      <c r="F1360" s="161"/>
    </row>
    <row r="1361" customFormat="false" ht="12.75" hidden="false" customHeight="false" outlineLevel="0" collapsed="false">
      <c r="F1361" s="161"/>
    </row>
    <row r="1362" customFormat="false" ht="12.75" hidden="false" customHeight="false" outlineLevel="0" collapsed="false">
      <c r="F1362" s="161"/>
    </row>
    <row r="1363" customFormat="false" ht="12.75" hidden="false" customHeight="false" outlineLevel="0" collapsed="false">
      <c r="F1363" s="161"/>
    </row>
    <row r="1364" customFormat="false" ht="12.75" hidden="false" customHeight="false" outlineLevel="0" collapsed="false">
      <c r="F1364" s="161"/>
    </row>
    <row r="1365" customFormat="false" ht="12.75" hidden="false" customHeight="false" outlineLevel="0" collapsed="false">
      <c r="F1365" s="161"/>
    </row>
    <row r="1366" customFormat="false" ht="12.75" hidden="false" customHeight="false" outlineLevel="0" collapsed="false">
      <c r="F1366" s="161"/>
    </row>
    <row r="1367" customFormat="false" ht="12.75" hidden="false" customHeight="false" outlineLevel="0" collapsed="false">
      <c r="F1367" s="161"/>
    </row>
    <row r="1368" customFormat="false" ht="12.75" hidden="false" customHeight="false" outlineLevel="0" collapsed="false">
      <c r="F1368" s="161"/>
    </row>
    <row r="1369" customFormat="false" ht="12.75" hidden="false" customHeight="false" outlineLevel="0" collapsed="false">
      <c r="F1369" s="161"/>
    </row>
    <row r="1370" customFormat="false" ht="12.75" hidden="false" customHeight="false" outlineLevel="0" collapsed="false">
      <c r="F1370" s="161"/>
    </row>
    <row r="1371" customFormat="false" ht="12.75" hidden="false" customHeight="false" outlineLevel="0" collapsed="false">
      <c r="F1371" s="161"/>
    </row>
    <row r="1372" customFormat="false" ht="12.75" hidden="false" customHeight="false" outlineLevel="0" collapsed="false">
      <c r="F1372" s="161"/>
    </row>
    <row r="1373" customFormat="false" ht="12.75" hidden="false" customHeight="false" outlineLevel="0" collapsed="false">
      <c r="F1373" s="161"/>
    </row>
    <row r="1374" customFormat="false" ht="12.75" hidden="false" customHeight="false" outlineLevel="0" collapsed="false">
      <c r="F1374" s="161"/>
    </row>
    <row r="1375" customFormat="false" ht="12.75" hidden="false" customHeight="false" outlineLevel="0" collapsed="false">
      <c r="F1375" s="161"/>
    </row>
    <row r="1376" customFormat="false" ht="12.75" hidden="false" customHeight="false" outlineLevel="0" collapsed="false">
      <c r="F1376" s="161"/>
    </row>
    <row r="1377" customFormat="false" ht="12.75" hidden="false" customHeight="false" outlineLevel="0" collapsed="false">
      <c r="F1377" s="161"/>
    </row>
    <row r="1378" customFormat="false" ht="12.75" hidden="false" customHeight="false" outlineLevel="0" collapsed="false">
      <c r="F1378" s="161"/>
    </row>
    <row r="1379" customFormat="false" ht="12.75" hidden="false" customHeight="false" outlineLevel="0" collapsed="false">
      <c r="F1379" s="161"/>
    </row>
    <row r="1380" customFormat="false" ht="12.75" hidden="false" customHeight="false" outlineLevel="0" collapsed="false">
      <c r="F1380" s="161"/>
    </row>
    <row r="1381" customFormat="false" ht="12.75" hidden="false" customHeight="false" outlineLevel="0" collapsed="false">
      <c r="F1381" s="161"/>
    </row>
    <row r="1382" customFormat="false" ht="12.75" hidden="false" customHeight="false" outlineLevel="0" collapsed="false">
      <c r="F1382" s="161"/>
    </row>
    <row r="1383" customFormat="false" ht="12.75" hidden="false" customHeight="false" outlineLevel="0" collapsed="false">
      <c r="F1383" s="161"/>
    </row>
    <row r="1384" customFormat="false" ht="12.75" hidden="false" customHeight="false" outlineLevel="0" collapsed="false">
      <c r="F1384" s="161"/>
    </row>
    <row r="1385" customFormat="false" ht="12.75" hidden="false" customHeight="false" outlineLevel="0" collapsed="false">
      <c r="F1385" s="161"/>
    </row>
    <row r="1386" customFormat="false" ht="12.75" hidden="false" customHeight="false" outlineLevel="0" collapsed="false">
      <c r="F1386" s="161"/>
    </row>
    <row r="1387" customFormat="false" ht="12.75" hidden="false" customHeight="false" outlineLevel="0" collapsed="false">
      <c r="F1387" s="161"/>
    </row>
    <row r="1388" customFormat="false" ht="12.75" hidden="false" customHeight="false" outlineLevel="0" collapsed="false">
      <c r="F1388" s="161"/>
    </row>
    <row r="1389" customFormat="false" ht="12.75" hidden="false" customHeight="false" outlineLevel="0" collapsed="false">
      <c r="F1389" s="161"/>
    </row>
    <row r="1390" customFormat="false" ht="12.75" hidden="false" customHeight="false" outlineLevel="0" collapsed="false">
      <c r="F1390" s="161"/>
    </row>
    <row r="1391" customFormat="false" ht="12.75" hidden="false" customHeight="false" outlineLevel="0" collapsed="false">
      <c r="F1391" s="161"/>
    </row>
    <row r="1392" customFormat="false" ht="12.75" hidden="false" customHeight="false" outlineLevel="0" collapsed="false">
      <c r="F1392" s="161"/>
    </row>
    <row r="1393" customFormat="false" ht="12.75" hidden="false" customHeight="false" outlineLevel="0" collapsed="false">
      <c r="F1393" s="161"/>
    </row>
    <row r="1394" customFormat="false" ht="12.75" hidden="false" customHeight="false" outlineLevel="0" collapsed="false">
      <c r="F1394" s="161"/>
    </row>
    <row r="1395" customFormat="false" ht="12.75" hidden="false" customHeight="false" outlineLevel="0" collapsed="false">
      <c r="F1395" s="161"/>
    </row>
    <row r="1396" customFormat="false" ht="12.75" hidden="false" customHeight="false" outlineLevel="0" collapsed="false">
      <c r="F1396" s="161"/>
    </row>
    <row r="1397" customFormat="false" ht="12.75" hidden="false" customHeight="false" outlineLevel="0" collapsed="false">
      <c r="F1397" s="161"/>
    </row>
    <row r="1398" customFormat="false" ht="12.75" hidden="false" customHeight="false" outlineLevel="0" collapsed="false">
      <c r="F1398" s="161"/>
    </row>
    <row r="1399" customFormat="false" ht="12.75" hidden="false" customHeight="false" outlineLevel="0" collapsed="false">
      <c r="F1399" s="161"/>
    </row>
    <row r="1400" customFormat="false" ht="12.75" hidden="false" customHeight="false" outlineLevel="0" collapsed="false">
      <c r="F1400" s="161"/>
    </row>
    <row r="1401" customFormat="false" ht="12.75" hidden="false" customHeight="false" outlineLevel="0" collapsed="false">
      <c r="F1401" s="161"/>
    </row>
    <row r="1402" customFormat="false" ht="12.75" hidden="false" customHeight="false" outlineLevel="0" collapsed="false">
      <c r="F1402" s="161"/>
    </row>
    <row r="1403" customFormat="false" ht="12.75" hidden="false" customHeight="false" outlineLevel="0" collapsed="false">
      <c r="F1403" s="161"/>
    </row>
    <row r="1404" customFormat="false" ht="12.75" hidden="false" customHeight="false" outlineLevel="0" collapsed="false">
      <c r="F1404" s="161"/>
    </row>
    <row r="1405" customFormat="false" ht="12.75" hidden="false" customHeight="false" outlineLevel="0" collapsed="false">
      <c r="F1405" s="161"/>
    </row>
    <row r="1406" customFormat="false" ht="12.75" hidden="false" customHeight="false" outlineLevel="0" collapsed="false">
      <c r="F1406" s="161"/>
    </row>
    <row r="1407" customFormat="false" ht="12.75" hidden="false" customHeight="false" outlineLevel="0" collapsed="false">
      <c r="F1407" s="161"/>
    </row>
    <row r="1408" customFormat="false" ht="12.75" hidden="false" customHeight="false" outlineLevel="0" collapsed="false">
      <c r="F1408" s="161"/>
    </row>
    <row r="1409" customFormat="false" ht="12.75" hidden="false" customHeight="false" outlineLevel="0" collapsed="false">
      <c r="F1409" s="161"/>
    </row>
    <row r="1410" customFormat="false" ht="12.75" hidden="false" customHeight="false" outlineLevel="0" collapsed="false">
      <c r="F1410" s="161"/>
    </row>
    <row r="1411" customFormat="false" ht="12.75" hidden="false" customHeight="false" outlineLevel="0" collapsed="false">
      <c r="F1411" s="161"/>
    </row>
    <row r="1412" customFormat="false" ht="12.75" hidden="false" customHeight="false" outlineLevel="0" collapsed="false">
      <c r="F1412" s="161"/>
    </row>
    <row r="1413" customFormat="false" ht="12.75" hidden="false" customHeight="false" outlineLevel="0" collapsed="false">
      <c r="F1413" s="161"/>
    </row>
    <row r="1414" customFormat="false" ht="12.75" hidden="false" customHeight="false" outlineLevel="0" collapsed="false">
      <c r="F1414" s="161"/>
    </row>
    <row r="1415" customFormat="false" ht="12.75" hidden="false" customHeight="false" outlineLevel="0" collapsed="false">
      <c r="F1415" s="161"/>
    </row>
    <row r="1416" customFormat="false" ht="12.75" hidden="false" customHeight="false" outlineLevel="0" collapsed="false">
      <c r="F1416" s="161"/>
    </row>
    <row r="1417" customFormat="false" ht="12.75" hidden="false" customHeight="false" outlineLevel="0" collapsed="false">
      <c r="F1417" s="161"/>
    </row>
    <row r="1418" customFormat="false" ht="12.75" hidden="false" customHeight="false" outlineLevel="0" collapsed="false">
      <c r="F1418" s="161"/>
    </row>
    <row r="1419" customFormat="false" ht="12.75" hidden="false" customHeight="false" outlineLevel="0" collapsed="false">
      <c r="F1419" s="161"/>
    </row>
    <row r="1420" customFormat="false" ht="12.75" hidden="false" customHeight="false" outlineLevel="0" collapsed="false">
      <c r="F1420" s="161"/>
    </row>
    <row r="1421" customFormat="false" ht="12.75" hidden="false" customHeight="false" outlineLevel="0" collapsed="false">
      <c r="F1421" s="161"/>
    </row>
    <row r="1422" customFormat="false" ht="12.75" hidden="false" customHeight="false" outlineLevel="0" collapsed="false">
      <c r="F1422" s="161"/>
    </row>
    <row r="1423" customFormat="false" ht="12.75" hidden="false" customHeight="false" outlineLevel="0" collapsed="false">
      <c r="F1423" s="161"/>
    </row>
    <row r="1424" customFormat="false" ht="12.75" hidden="false" customHeight="false" outlineLevel="0" collapsed="false">
      <c r="F1424" s="161"/>
    </row>
    <row r="1425" customFormat="false" ht="12.75" hidden="false" customHeight="false" outlineLevel="0" collapsed="false">
      <c r="F1425" s="161"/>
    </row>
    <row r="1426" customFormat="false" ht="12.75" hidden="false" customHeight="false" outlineLevel="0" collapsed="false">
      <c r="F1426" s="161"/>
    </row>
    <row r="1427" customFormat="false" ht="12.75" hidden="false" customHeight="false" outlineLevel="0" collapsed="false">
      <c r="F1427" s="161"/>
    </row>
    <row r="1428" customFormat="false" ht="12.75" hidden="false" customHeight="false" outlineLevel="0" collapsed="false">
      <c r="F1428" s="161"/>
    </row>
    <row r="1429" customFormat="false" ht="12.75" hidden="false" customHeight="false" outlineLevel="0" collapsed="false">
      <c r="F1429" s="161"/>
    </row>
    <row r="1430" customFormat="false" ht="12.75" hidden="false" customHeight="false" outlineLevel="0" collapsed="false">
      <c r="F1430" s="161"/>
    </row>
    <row r="1431" customFormat="false" ht="12.75" hidden="false" customHeight="false" outlineLevel="0" collapsed="false">
      <c r="F1431" s="161"/>
    </row>
    <row r="1432" customFormat="false" ht="12.75" hidden="false" customHeight="false" outlineLevel="0" collapsed="false">
      <c r="F1432" s="161"/>
    </row>
    <row r="1433" customFormat="false" ht="12.75" hidden="false" customHeight="false" outlineLevel="0" collapsed="false">
      <c r="F1433" s="161"/>
    </row>
    <row r="1434" customFormat="false" ht="12.75" hidden="false" customHeight="false" outlineLevel="0" collapsed="false">
      <c r="F1434" s="161"/>
    </row>
    <row r="1435" customFormat="false" ht="12.75" hidden="false" customHeight="false" outlineLevel="0" collapsed="false">
      <c r="F1435" s="161"/>
    </row>
    <row r="1436" customFormat="false" ht="12.75" hidden="false" customHeight="false" outlineLevel="0" collapsed="false">
      <c r="F1436" s="161"/>
    </row>
    <row r="1437" customFormat="false" ht="12.75" hidden="false" customHeight="false" outlineLevel="0" collapsed="false">
      <c r="F1437" s="161"/>
    </row>
    <row r="1438" customFormat="false" ht="12.75" hidden="false" customHeight="false" outlineLevel="0" collapsed="false">
      <c r="F1438" s="161"/>
    </row>
    <row r="1439" customFormat="false" ht="12.75" hidden="false" customHeight="false" outlineLevel="0" collapsed="false">
      <c r="F1439" s="161"/>
    </row>
    <row r="1440" customFormat="false" ht="12.75" hidden="false" customHeight="false" outlineLevel="0" collapsed="false">
      <c r="F1440" s="161"/>
    </row>
    <row r="1441" customFormat="false" ht="12.75" hidden="false" customHeight="false" outlineLevel="0" collapsed="false">
      <c r="F1441" s="161"/>
    </row>
    <row r="1442" customFormat="false" ht="12.75" hidden="false" customHeight="false" outlineLevel="0" collapsed="false">
      <c r="F1442" s="161"/>
    </row>
    <row r="1443" customFormat="false" ht="12.75" hidden="false" customHeight="false" outlineLevel="0" collapsed="false">
      <c r="F1443" s="161"/>
    </row>
    <row r="1444" customFormat="false" ht="12.75" hidden="false" customHeight="false" outlineLevel="0" collapsed="false">
      <c r="F1444" s="161"/>
    </row>
    <row r="1445" customFormat="false" ht="12.75" hidden="false" customHeight="false" outlineLevel="0" collapsed="false">
      <c r="F1445" s="161"/>
    </row>
    <row r="1446" customFormat="false" ht="12.75" hidden="false" customHeight="false" outlineLevel="0" collapsed="false">
      <c r="F1446" s="161"/>
    </row>
    <row r="1447" customFormat="false" ht="12.75" hidden="false" customHeight="false" outlineLevel="0" collapsed="false">
      <c r="F1447" s="161"/>
    </row>
    <row r="1448" customFormat="false" ht="12.75" hidden="false" customHeight="false" outlineLevel="0" collapsed="false">
      <c r="F1448" s="161"/>
    </row>
    <row r="1449" customFormat="false" ht="12.75" hidden="false" customHeight="false" outlineLevel="0" collapsed="false">
      <c r="F1449" s="161"/>
    </row>
    <row r="1450" customFormat="false" ht="12.75" hidden="false" customHeight="false" outlineLevel="0" collapsed="false">
      <c r="F1450" s="161"/>
    </row>
    <row r="1451" customFormat="false" ht="12.75" hidden="false" customHeight="false" outlineLevel="0" collapsed="false">
      <c r="F1451" s="161"/>
    </row>
    <row r="1452" customFormat="false" ht="12.75" hidden="false" customHeight="false" outlineLevel="0" collapsed="false">
      <c r="F1452" s="161"/>
    </row>
    <row r="1453" customFormat="false" ht="12.75" hidden="false" customHeight="false" outlineLevel="0" collapsed="false">
      <c r="F1453" s="161"/>
    </row>
    <row r="1454" customFormat="false" ht="12.75" hidden="false" customHeight="false" outlineLevel="0" collapsed="false">
      <c r="F1454" s="161"/>
    </row>
    <row r="1455" customFormat="false" ht="12.75" hidden="false" customHeight="false" outlineLevel="0" collapsed="false">
      <c r="F1455" s="161"/>
    </row>
    <row r="1456" customFormat="false" ht="12.75" hidden="false" customHeight="false" outlineLevel="0" collapsed="false">
      <c r="F1456" s="161"/>
    </row>
    <row r="1457" customFormat="false" ht="12.75" hidden="false" customHeight="false" outlineLevel="0" collapsed="false">
      <c r="F1457" s="161"/>
    </row>
    <row r="1458" customFormat="false" ht="12.75" hidden="false" customHeight="false" outlineLevel="0" collapsed="false">
      <c r="F1458" s="161"/>
    </row>
    <row r="1459" customFormat="false" ht="12.75" hidden="false" customHeight="false" outlineLevel="0" collapsed="false">
      <c r="F1459" s="161"/>
    </row>
    <row r="1460" customFormat="false" ht="12.75" hidden="false" customHeight="false" outlineLevel="0" collapsed="false">
      <c r="F1460" s="161"/>
    </row>
    <row r="1461" customFormat="false" ht="12.75" hidden="false" customHeight="false" outlineLevel="0" collapsed="false">
      <c r="F1461" s="161"/>
    </row>
    <row r="1462" customFormat="false" ht="12.75" hidden="false" customHeight="false" outlineLevel="0" collapsed="false">
      <c r="F1462" s="161"/>
    </row>
    <row r="1463" customFormat="false" ht="12.75" hidden="false" customHeight="false" outlineLevel="0" collapsed="false">
      <c r="F1463" s="161"/>
    </row>
    <row r="1464" customFormat="false" ht="12.75" hidden="false" customHeight="false" outlineLevel="0" collapsed="false">
      <c r="F1464" s="161"/>
    </row>
    <row r="1465" customFormat="false" ht="12.75" hidden="false" customHeight="false" outlineLevel="0" collapsed="false">
      <c r="F1465" s="161"/>
    </row>
    <row r="1466" customFormat="false" ht="12.75" hidden="false" customHeight="false" outlineLevel="0" collapsed="false">
      <c r="F1466" s="161"/>
    </row>
    <row r="1467" customFormat="false" ht="12.75" hidden="false" customHeight="false" outlineLevel="0" collapsed="false">
      <c r="F1467" s="161"/>
    </row>
    <row r="1468" customFormat="false" ht="12.75" hidden="false" customHeight="false" outlineLevel="0" collapsed="false">
      <c r="F1468" s="161"/>
    </row>
    <row r="1469" customFormat="false" ht="12.75" hidden="false" customHeight="false" outlineLevel="0" collapsed="false">
      <c r="F1469" s="161"/>
    </row>
    <row r="1470" customFormat="false" ht="12.75" hidden="false" customHeight="false" outlineLevel="0" collapsed="false">
      <c r="F1470" s="161"/>
    </row>
    <row r="1471" customFormat="false" ht="12.75" hidden="false" customHeight="false" outlineLevel="0" collapsed="false">
      <c r="F1471" s="161"/>
    </row>
    <row r="1472" customFormat="false" ht="12.75" hidden="false" customHeight="false" outlineLevel="0" collapsed="false">
      <c r="F1472" s="161"/>
    </row>
    <row r="1473" customFormat="false" ht="12.75" hidden="false" customHeight="false" outlineLevel="0" collapsed="false">
      <c r="F1473" s="161"/>
    </row>
    <row r="1474" customFormat="false" ht="12.75" hidden="false" customHeight="false" outlineLevel="0" collapsed="false">
      <c r="F1474" s="161"/>
    </row>
    <row r="1475" customFormat="false" ht="12.75" hidden="false" customHeight="false" outlineLevel="0" collapsed="false">
      <c r="F1475" s="161"/>
    </row>
    <row r="1476" customFormat="false" ht="12.75" hidden="false" customHeight="false" outlineLevel="0" collapsed="false">
      <c r="F1476" s="161"/>
    </row>
    <row r="1477" customFormat="false" ht="12.75" hidden="false" customHeight="false" outlineLevel="0" collapsed="false">
      <c r="F1477" s="161"/>
    </row>
    <row r="1478" customFormat="false" ht="12.75" hidden="false" customHeight="false" outlineLevel="0" collapsed="false">
      <c r="F1478" s="161"/>
    </row>
    <row r="1479" customFormat="false" ht="12.75" hidden="false" customHeight="false" outlineLevel="0" collapsed="false">
      <c r="F1479" s="161"/>
    </row>
    <row r="1480" customFormat="false" ht="12.75" hidden="false" customHeight="false" outlineLevel="0" collapsed="false">
      <c r="F1480" s="161"/>
    </row>
    <row r="1481" customFormat="false" ht="12.75" hidden="false" customHeight="false" outlineLevel="0" collapsed="false">
      <c r="F1481" s="161"/>
    </row>
    <row r="1482" customFormat="false" ht="12.75" hidden="false" customHeight="false" outlineLevel="0" collapsed="false">
      <c r="F1482" s="161"/>
    </row>
    <row r="1483" customFormat="false" ht="12.75" hidden="false" customHeight="false" outlineLevel="0" collapsed="false">
      <c r="F1483" s="161"/>
    </row>
    <row r="1484" customFormat="false" ht="12.75" hidden="false" customHeight="false" outlineLevel="0" collapsed="false">
      <c r="F1484" s="161"/>
    </row>
    <row r="1485" customFormat="false" ht="12.75" hidden="false" customHeight="false" outlineLevel="0" collapsed="false">
      <c r="F1485" s="161"/>
    </row>
    <row r="1486" customFormat="false" ht="12.75" hidden="false" customHeight="false" outlineLevel="0" collapsed="false">
      <c r="F1486" s="161"/>
    </row>
    <row r="1487" customFormat="false" ht="12.75" hidden="false" customHeight="false" outlineLevel="0" collapsed="false">
      <c r="F1487" s="161"/>
    </row>
    <row r="1488" customFormat="false" ht="12.75" hidden="false" customHeight="false" outlineLevel="0" collapsed="false">
      <c r="F1488" s="161"/>
    </row>
    <row r="1489" customFormat="false" ht="12.75" hidden="false" customHeight="false" outlineLevel="0" collapsed="false">
      <c r="F1489" s="161"/>
    </row>
    <row r="1490" customFormat="false" ht="12.75" hidden="false" customHeight="false" outlineLevel="0" collapsed="false">
      <c r="F1490" s="161"/>
    </row>
    <row r="1491" customFormat="false" ht="12.75" hidden="false" customHeight="false" outlineLevel="0" collapsed="false">
      <c r="F1491" s="161"/>
    </row>
    <row r="1492" customFormat="false" ht="12.75" hidden="false" customHeight="false" outlineLevel="0" collapsed="false">
      <c r="F1492" s="161"/>
    </row>
    <row r="1493" customFormat="false" ht="12.75" hidden="false" customHeight="false" outlineLevel="0" collapsed="false">
      <c r="F1493" s="161"/>
    </row>
    <row r="1494" customFormat="false" ht="12.75" hidden="false" customHeight="false" outlineLevel="0" collapsed="false">
      <c r="F1494" s="161"/>
    </row>
    <row r="1495" customFormat="false" ht="12.75" hidden="false" customHeight="false" outlineLevel="0" collapsed="false">
      <c r="F1495" s="161"/>
    </row>
    <row r="1496" customFormat="false" ht="12.75" hidden="false" customHeight="false" outlineLevel="0" collapsed="false">
      <c r="F1496" s="161"/>
    </row>
    <row r="1497" customFormat="false" ht="12.75" hidden="false" customHeight="false" outlineLevel="0" collapsed="false">
      <c r="F1497" s="161"/>
    </row>
    <row r="1498" customFormat="false" ht="12.75" hidden="false" customHeight="false" outlineLevel="0" collapsed="false">
      <c r="F1498" s="161"/>
    </row>
    <row r="1499" customFormat="false" ht="12.75" hidden="false" customHeight="false" outlineLevel="0" collapsed="false">
      <c r="F1499" s="161"/>
    </row>
    <row r="1500" customFormat="false" ht="12.75" hidden="false" customHeight="false" outlineLevel="0" collapsed="false">
      <c r="F1500" s="161"/>
    </row>
    <row r="1501" customFormat="false" ht="12.75" hidden="false" customHeight="false" outlineLevel="0" collapsed="false">
      <c r="F1501" s="161"/>
    </row>
    <row r="1502" customFormat="false" ht="12.75" hidden="false" customHeight="false" outlineLevel="0" collapsed="false">
      <c r="F1502" s="161"/>
    </row>
    <row r="1503" customFormat="false" ht="12.75" hidden="false" customHeight="false" outlineLevel="0" collapsed="false">
      <c r="F1503" s="161"/>
    </row>
    <row r="1504" customFormat="false" ht="12.75" hidden="false" customHeight="false" outlineLevel="0" collapsed="false">
      <c r="F1504" s="161"/>
    </row>
    <row r="1505" customFormat="false" ht="12.75" hidden="false" customHeight="false" outlineLevel="0" collapsed="false">
      <c r="F1505" s="161"/>
    </row>
    <row r="1506" customFormat="false" ht="12.75" hidden="false" customHeight="false" outlineLevel="0" collapsed="false">
      <c r="F1506" s="161"/>
    </row>
    <row r="1507" customFormat="false" ht="12.75" hidden="false" customHeight="false" outlineLevel="0" collapsed="false">
      <c r="F1507" s="161"/>
    </row>
    <row r="1508" customFormat="false" ht="12.75" hidden="false" customHeight="false" outlineLevel="0" collapsed="false">
      <c r="F1508" s="161"/>
    </row>
    <row r="1509" customFormat="false" ht="12.75" hidden="false" customHeight="false" outlineLevel="0" collapsed="false">
      <c r="F1509" s="161"/>
    </row>
    <row r="1510" customFormat="false" ht="12.75" hidden="false" customHeight="false" outlineLevel="0" collapsed="false">
      <c r="F1510" s="161"/>
    </row>
    <row r="1511" customFormat="false" ht="12.75" hidden="false" customHeight="false" outlineLevel="0" collapsed="false">
      <c r="F1511" s="161"/>
    </row>
    <row r="1512" customFormat="false" ht="12.75" hidden="false" customHeight="false" outlineLevel="0" collapsed="false">
      <c r="F1512" s="161"/>
    </row>
    <row r="1513" customFormat="false" ht="12.75" hidden="false" customHeight="false" outlineLevel="0" collapsed="false">
      <c r="F1513" s="161"/>
    </row>
    <row r="1514" customFormat="false" ht="12.75" hidden="false" customHeight="false" outlineLevel="0" collapsed="false">
      <c r="F1514" s="161"/>
    </row>
    <row r="1515" customFormat="false" ht="12.75" hidden="false" customHeight="false" outlineLevel="0" collapsed="false">
      <c r="F1515" s="161"/>
    </row>
    <row r="1516" customFormat="false" ht="12.75" hidden="false" customHeight="false" outlineLevel="0" collapsed="false">
      <c r="F1516" s="161"/>
    </row>
    <row r="1517" customFormat="false" ht="12.75" hidden="false" customHeight="false" outlineLevel="0" collapsed="false">
      <c r="F1517" s="161"/>
    </row>
    <row r="1518" customFormat="false" ht="12.75" hidden="false" customHeight="false" outlineLevel="0" collapsed="false">
      <c r="F1518" s="161"/>
    </row>
    <row r="1519" customFormat="false" ht="12.75" hidden="false" customHeight="false" outlineLevel="0" collapsed="false">
      <c r="F1519" s="161"/>
    </row>
    <row r="1520" customFormat="false" ht="12.75" hidden="false" customHeight="false" outlineLevel="0" collapsed="false">
      <c r="F1520" s="161"/>
    </row>
    <row r="1521" customFormat="false" ht="12.75" hidden="false" customHeight="false" outlineLevel="0" collapsed="false">
      <c r="F1521" s="161"/>
    </row>
    <row r="1522" customFormat="false" ht="12.75" hidden="false" customHeight="false" outlineLevel="0" collapsed="false">
      <c r="F1522" s="161"/>
    </row>
    <row r="1523" customFormat="false" ht="12.75" hidden="false" customHeight="false" outlineLevel="0" collapsed="false">
      <c r="F1523" s="161"/>
    </row>
    <row r="1524" customFormat="false" ht="12.75" hidden="false" customHeight="false" outlineLevel="0" collapsed="false">
      <c r="F1524" s="161"/>
    </row>
    <row r="1525" customFormat="false" ht="12.75" hidden="false" customHeight="false" outlineLevel="0" collapsed="false">
      <c r="F1525" s="161"/>
    </row>
    <row r="1526" customFormat="false" ht="12.75" hidden="false" customHeight="false" outlineLevel="0" collapsed="false">
      <c r="F1526" s="161"/>
    </row>
    <row r="1527" customFormat="false" ht="12.75" hidden="false" customHeight="false" outlineLevel="0" collapsed="false">
      <c r="F1527" s="161"/>
    </row>
    <row r="1528" customFormat="false" ht="12.75" hidden="false" customHeight="false" outlineLevel="0" collapsed="false">
      <c r="F1528" s="161"/>
    </row>
    <row r="1529" customFormat="false" ht="12.75" hidden="false" customHeight="false" outlineLevel="0" collapsed="false">
      <c r="F1529" s="161"/>
    </row>
    <row r="1530" customFormat="false" ht="12.75" hidden="false" customHeight="false" outlineLevel="0" collapsed="false">
      <c r="F1530" s="161"/>
    </row>
    <row r="1531" customFormat="false" ht="12.75" hidden="false" customHeight="false" outlineLevel="0" collapsed="false">
      <c r="F1531" s="161"/>
    </row>
    <row r="1532" customFormat="false" ht="12.75" hidden="false" customHeight="false" outlineLevel="0" collapsed="false">
      <c r="F1532" s="161"/>
    </row>
    <row r="1533" customFormat="false" ht="12.75" hidden="false" customHeight="false" outlineLevel="0" collapsed="false">
      <c r="F1533" s="161"/>
    </row>
    <row r="1534" customFormat="false" ht="12.75" hidden="false" customHeight="false" outlineLevel="0" collapsed="false">
      <c r="F1534" s="161"/>
    </row>
    <row r="1535" customFormat="false" ht="12.75" hidden="false" customHeight="false" outlineLevel="0" collapsed="false">
      <c r="F1535" s="161"/>
    </row>
    <row r="1536" customFormat="false" ht="12.75" hidden="false" customHeight="false" outlineLevel="0" collapsed="false">
      <c r="F1536" s="161"/>
    </row>
    <row r="1537" customFormat="false" ht="12.75" hidden="false" customHeight="false" outlineLevel="0" collapsed="false">
      <c r="F1537" s="161"/>
    </row>
    <row r="1538" customFormat="false" ht="12.75" hidden="false" customHeight="false" outlineLevel="0" collapsed="false">
      <c r="F1538" s="161"/>
    </row>
    <row r="1539" customFormat="false" ht="12.75" hidden="false" customHeight="false" outlineLevel="0" collapsed="false">
      <c r="F1539" s="161"/>
    </row>
    <row r="1540" customFormat="false" ht="12.75" hidden="false" customHeight="false" outlineLevel="0" collapsed="false">
      <c r="F1540" s="161"/>
    </row>
    <row r="1541" customFormat="false" ht="12.75" hidden="false" customHeight="false" outlineLevel="0" collapsed="false">
      <c r="F1541" s="161"/>
    </row>
    <row r="1542" customFormat="false" ht="12.75" hidden="false" customHeight="false" outlineLevel="0" collapsed="false">
      <c r="F1542" s="161"/>
    </row>
    <row r="1543" customFormat="false" ht="12.75" hidden="false" customHeight="false" outlineLevel="0" collapsed="false">
      <c r="F1543" s="161"/>
    </row>
    <row r="1544" customFormat="false" ht="12.75" hidden="false" customHeight="false" outlineLevel="0" collapsed="false">
      <c r="F1544" s="161"/>
    </row>
    <row r="1545" customFormat="false" ht="12.75" hidden="false" customHeight="false" outlineLevel="0" collapsed="false">
      <c r="F1545" s="161"/>
    </row>
    <row r="1546" customFormat="false" ht="12.75" hidden="false" customHeight="false" outlineLevel="0" collapsed="false">
      <c r="F1546" s="161"/>
    </row>
    <row r="1547" customFormat="false" ht="12.75" hidden="false" customHeight="false" outlineLevel="0" collapsed="false">
      <c r="F1547" s="161"/>
    </row>
    <row r="1548" customFormat="false" ht="12.75" hidden="false" customHeight="false" outlineLevel="0" collapsed="false">
      <c r="F1548" s="161"/>
    </row>
    <row r="1549" customFormat="false" ht="12.75" hidden="false" customHeight="false" outlineLevel="0" collapsed="false">
      <c r="F1549" s="161"/>
    </row>
    <row r="1550" customFormat="false" ht="12.75" hidden="false" customHeight="false" outlineLevel="0" collapsed="false">
      <c r="F1550" s="161"/>
    </row>
    <row r="1551" customFormat="false" ht="12.75" hidden="false" customHeight="false" outlineLevel="0" collapsed="false">
      <c r="F1551" s="161"/>
    </row>
    <row r="1552" customFormat="false" ht="12.75" hidden="false" customHeight="false" outlineLevel="0" collapsed="false">
      <c r="F1552" s="161"/>
    </row>
    <row r="1553" customFormat="false" ht="12.75" hidden="false" customHeight="false" outlineLevel="0" collapsed="false">
      <c r="F1553" s="161"/>
    </row>
    <row r="1554" customFormat="false" ht="12.75" hidden="false" customHeight="false" outlineLevel="0" collapsed="false">
      <c r="F1554" s="161"/>
    </row>
    <row r="1555" customFormat="false" ht="12.75" hidden="false" customHeight="false" outlineLevel="0" collapsed="false">
      <c r="F1555" s="161"/>
    </row>
    <row r="1556" customFormat="false" ht="12.75" hidden="false" customHeight="false" outlineLevel="0" collapsed="false">
      <c r="F1556" s="161"/>
    </row>
    <row r="1557" customFormat="false" ht="12.75" hidden="false" customHeight="false" outlineLevel="0" collapsed="false">
      <c r="F1557" s="161"/>
    </row>
    <row r="1558" customFormat="false" ht="12.75" hidden="false" customHeight="false" outlineLevel="0" collapsed="false">
      <c r="F1558" s="161"/>
    </row>
    <row r="1559" customFormat="false" ht="12.75" hidden="false" customHeight="false" outlineLevel="0" collapsed="false">
      <c r="F1559" s="161"/>
    </row>
    <row r="1560" customFormat="false" ht="12.75" hidden="false" customHeight="false" outlineLevel="0" collapsed="false">
      <c r="F1560" s="161"/>
    </row>
    <row r="1561" customFormat="false" ht="12.75" hidden="false" customHeight="false" outlineLevel="0" collapsed="false">
      <c r="F1561" s="161"/>
    </row>
    <row r="1562" customFormat="false" ht="12.75" hidden="false" customHeight="false" outlineLevel="0" collapsed="false">
      <c r="F1562" s="161"/>
    </row>
    <row r="1563" customFormat="false" ht="12.75" hidden="false" customHeight="false" outlineLevel="0" collapsed="false">
      <c r="F1563" s="161"/>
    </row>
    <row r="1564" customFormat="false" ht="12.75" hidden="false" customHeight="false" outlineLevel="0" collapsed="false">
      <c r="F1564" s="161"/>
    </row>
    <row r="1565" customFormat="false" ht="12.75" hidden="false" customHeight="false" outlineLevel="0" collapsed="false">
      <c r="F1565" s="161"/>
    </row>
    <row r="1566" customFormat="false" ht="12.75" hidden="false" customHeight="false" outlineLevel="0" collapsed="false">
      <c r="F1566" s="161"/>
    </row>
    <row r="1567" customFormat="false" ht="12.75" hidden="false" customHeight="false" outlineLevel="0" collapsed="false">
      <c r="F1567" s="161"/>
    </row>
    <row r="1568" customFormat="false" ht="12.75" hidden="false" customHeight="false" outlineLevel="0" collapsed="false">
      <c r="F1568" s="161"/>
    </row>
    <row r="1569" customFormat="false" ht="12.75" hidden="false" customHeight="false" outlineLevel="0" collapsed="false">
      <c r="F1569" s="161"/>
    </row>
    <row r="1570" customFormat="false" ht="12.75" hidden="false" customHeight="false" outlineLevel="0" collapsed="false">
      <c r="F1570" s="161"/>
    </row>
    <row r="1571" customFormat="false" ht="12.75" hidden="false" customHeight="false" outlineLevel="0" collapsed="false">
      <c r="F1571" s="161"/>
    </row>
    <row r="1572" customFormat="false" ht="12.75" hidden="false" customHeight="false" outlineLevel="0" collapsed="false">
      <c r="F1572" s="161"/>
    </row>
    <row r="1573" customFormat="false" ht="12.75" hidden="false" customHeight="false" outlineLevel="0" collapsed="false">
      <c r="F1573" s="161"/>
    </row>
    <row r="1574" customFormat="false" ht="12.75" hidden="false" customHeight="false" outlineLevel="0" collapsed="false">
      <c r="F1574" s="161"/>
    </row>
    <row r="1575" customFormat="false" ht="12.75" hidden="false" customHeight="false" outlineLevel="0" collapsed="false">
      <c r="F1575" s="161"/>
    </row>
    <row r="1576" customFormat="false" ht="12.75" hidden="false" customHeight="false" outlineLevel="0" collapsed="false">
      <c r="F1576" s="161"/>
    </row>
    <row r="1577" customFormat="false" ht="12.75" hidden="false" customHeight="false" outlineLevel="0" collapsed="false">
      <c r="F1577" s="161"/>
    </row>
    <row r="1578" customFormat="false" ht="12.75" hidden="false" customHeight="false" outlineLevel="0" collapsed="false">
      <c r="F1578" s="161"/>
    </row>
    <row r="1579" customFormat="false" ht="12.75" hidden="false" customHeight="false" outlineLevel="0" collapsed="false">
      <c r="F1579" s="161"/>
    </row>
    <row r="1580" customFormat="false" ht="12.75" hidden="false" customHeight="false" outlineLevel="0" collapsed="false">
      <c r="F1580" s="161"/>
    </row>
    <row r="1581" customFormat="false" ht="12.75" hidden="false" customHeight="false" outlineLevel="0" collapsed="false">
      <c r="F1581" s="161"/>
    </row>
    <row r="1582" customFormat="false" ht="12.75" hidden="false" customHeight="false" outlineLevel="0" collapsed="false">
      <c r="F1582" s="161"/>
    </row>
    <row r="1583" customFormat="false" ht="12.75" hidden="false" customHeight="false" outlineLevel="0" collapsed="false">
      <c r="F1583" s="161"/>
    </row>
    <row r="1584" customFormat="false" ht="12.75" hidden="false" customHeight="false" outlineLevel="0" collapsed="false">
      <c r="F1584" s="161"/>
    </row>
    <row r="1585" customFormat="false" ht="12.75" hidden="false" customHeight="false" outlineLevel="0" collapsed="false">
      <c r="F1585" s="161"/>
    </row>
    <row r="1586" customFormat="false" ht="12.75" hidden="false" customHeight="false" outlineLevel="0" collapsed="false">
      <c r="F1586" s="161"/>
    </row>
    <row r="1587" customFormat="false" ht="12.75" hidden="false" customHeight="false" outlineLevel="0" collapsed="false">
      <c r="F1587" s="161"/>
    </row>
    <row r="1588" customFormat="false" ht="12.75" hidden="false" customHeight="false" outlineLevel="0" collapsed="false">
      <c r="F1588" s="161"/>
    </row>
    <row r="1589" customFormat="false" ht="12.75" hidden="false" customHeight="false" outlineLevel="0" collapsed="false">
      <c r="F1589" s="161"/>
    </row>
    <row r="1590" customFormat="false" ht="12.75" hidden="false" customHeight="false" outlineLevel="0" collapsed="false">
      <c r="F1590" s="161"/>
    </row>
    <row r="1591" customFormat="false" ht="12.75" hidden="false" customHeight="false" outlineLevel="0" collapsed="false">
      <c r="F1591" s="161"/>
    </row>
    <row r="1592" customFormat="false" ht="12.75" hidden="false" customHeight="false" outlineLevel="0" collapsed="false">
      <c r="F1592" s="161"/>
    </row>
    <row r="1593" customFormat="false" ht="12.75" hidden="false" customHeight="false" outlineLevel="0" collapsed="false">
      <c r="F1593" s="161"/>
    </row>
    <row r="1594" customFormat="false" ht="12.75" hidden="false" customHeight="false" outlineLevel="0" collapsed="false">
      <c r="F1594" s="161"/>
    </row>
    <row r="1595" customFormat="false" ht="12.75" hidden="false" customHeight="false" outlineLevel="0" collapsed="false">
      <c r="F1595" s="161"/>
    </row>
    <row r="1596" customFormat="false" ht="12.75" hidden="false" customHeight="false" outlineLevel="0" collapsed="false">
      <c r="F1596" s="161"/>
    </row>
    <row r="1597" customFormat="false" ht="12.75" hidden="false" customHeight="false" outlineLevel="0" collapsed="false">
      <c r="F1597" s="161"/>
    </row>
    <row r="1598" customFormat="false" ht="12.75" hidden="false" customHeight="false" outlineLevel="0" collapsed="false">
      <c r="F1598" s="161"/>
    </row>
    <row r="1599" customFormat="false" ht="12.75" hidden="false" customHeight="false" outlineLevel="0" collapsed="false">
      <c r="F1599" s="161"/>
    </row>
    <row r="1600" customFormat="false" ht="12.75" hidden="false" customHeight="false" outlineLevel="0" collapsed="false">
      <c r="F1600" s="161"/>
    </row>
    <row r="1601" customFormat="false" ht="12.75" hidden="false" customHeight="false" outlineLevel="0" collapsed="false">
      <c r="F1601" s="161"/>
    </row>
    <row r="1602" customFormat="false" ht="12.75" hidden="false" customHeight="false" outlineLevel="0" collapsed="false">
      <c r="F1602" s="161"/>
    </row>
    <row r="1603" customFormat="false" ht="12.75" hidden="false" customHeight="false" outlineLevel="0" collapsed="false">
      <c r="F1603" s="161"/>
    </row>
    <row r="1604" customFormat="false" ht="12.75" hidden="false" customHeight="false" outlineLevel="0" collapsed="false">
      <c r="F1604" s="161"/>
    </row>
    <row r="1605" customFormat="false" ht="12.75" hidden="false" customHeight="false" outlineLevel="0" collapsed="false">
      <c r="F1605" s="161"/>
    </row>
    <row r="1606" customFormat="false" ht="12.75" hidden="false" customHeight="false" outlineLevel="0" collapsed="false">
      <c r="F1606" s="161"/>
    </row>
    <row r="1607" customFormat="false" ht="12.75" hidden="false" customHeight="false" outlineLevel="0" collapsed="false">
      <c r="F1607" s="161"/>
    </row>
    <row r="1608" customFormat="false" ht="12.75" hidden="false" customHeight="false" outlineLevel="0" collapsed="false">
      <c r="F1608" s="161"/>
    </row>
    <row r="1609" customFormat="false" ht="12.75" hidden="false" customHeight="false" outlineLevel="0" collapsed="false">
      <c r="F1609" s="161"/>
    </row>
    <row r="1610" customFormat="false" ht="12.75" hidden="false" customHeight="false" outlineLevel="0" collapsed="false">
      <c r="F1610" s="161"/>
    </row>
    <row r="1611" customFormat="false" ht="12.75" hidden="false" customHeight="false" outlineLevel="0" collapsed="false">
      <c r="F1611" s="161"/>
    </row>
    <row r="1612" customFormat="false" ht="12.75" hidden="false" customHeight="false" outlineLevel="0" collapsed="false">
      <c r="F1612" s="161"/>
    </row>
    <row r="1613" customFormat="false" ht="12.75" hidden="false" customHeight="false" outlineLevel="0" collapsed="false">
      <c r="F1613" s="161"/>
    </row>
    <row r="1614" customFormat="false" ht="12.75" hidden="false" customHeight="false" outlineLevel="0" collapsed="false">
      <c r="F1614" s="161"/>
    </row>
    <row r="1615" customFormat="false" ht="12.75" hidden="false" customHeight="false" outlineLevel="0" collapsed="false">
      <c r="F1615" s="161"/>
    </row>
    <row r="1616" customFormat="false" ht="12.75" hidden="false" customHeight="false" outlineLevel="0" collapsed="false">
      <c r="F1616" s="161"/>
    </row>
    <row r="1617" customFormat="false" ht="12.75" hidden="false" customHeight="false" outlineLevel="0" collapsed="false">
      <c r="F1617" s="161"/>
    </row>
    <row r="1618" customFormat="false" ht="12.75" hidden="false" customHeight="false" outlineLevel="0" collapsed="false">
      <c r="F1618" s="161"/>
    </row>
    <row r="1619" customFormat="false" ht="12.75" hidden="false" customHeight="false" outlineLevel="0" collapsed="false">
      <c r="F1619" s="161"/>
    </row>
    <row r="1620" customFormat="false" ht="12.75" hidden="false" customHeight="false" outlineLevel="0" collapsed="false">
      <c r="F1620" s="161"/>
    </row>
    <row r="1621" customFormat="false" ht="12.75" hidden="false" customHeight="false" outlineLevel="0" collapsed="false">
      <c r="F1621" s="161"/>
    </row>
    <row r="1622" customFormat="false" ht="12.75" hidden="false" customHeight="false" outlineLevel="0" collapsed="false">
      <c r="F1622" s="161"/>
    </row>
    <row r="1623" customFormat="false" ht="12.75" hidden="false" customHeight="false" outlineLevel="0" collapsed="false">
      <c r="F1623" s="161"/>
    </row>
    <row r="1624" customFormat="false" ht="12.75" hidden="false" customHeight="false" outlineLevel="0" collapsed="false">
      <c r="F1624" s="161"/>
    </row>
    <row r="1625" customFormat="false" ht="12.75" hidden="false" customHeight="false" outlineLevel="0" collapsed="false">
      <c r="F1625" s="161"/>
    </row>
    <row r="1626" customFormat="false" ht="12.75" hidden="false" customHeight="false" outlineLevel="0" collapsed="false">
      <c r="F1626" s="161"/>
    </row>
    <row r="1627" customFormat="false" ht="12.75" hidden="false" customHeight="false" outlineLevel="0" collapsed="false">
      <c r="F1627" s="161"/>
    </row>
    <row r="1628" customFormat="false" ht="12.75" hidden="false" customHeight="false" outlineLevel="0" collapsed="false">
      <c r="F1628" s="161"/>
    </row>
    <row r="1629" customFormat="false" ht="12.75" hidden="false" customHeight="false" outlineLevel="0" collapsed="false">
      <c r="F1629" s="161"/>
    </row>
    <row r="1630" customFormat="false" ht="12.75" hidden="false" customHeight="false" outlineLevel="0" collapsed="false">
      <c r="F1630" s="161"/>
    </row>
    <row r="1631" customFormat="false" ht="12.75" hidden="false" customHeight="false" outlineLevel="0" collapsed="false">
      <c r="F1631" s="161"/>
    </row>
    <row r="1632" customFormat="false" ht="12.75" hidden="false" customHeight="false" outlineLevel="0" collapsed="false">
      <c r="F1632" s="161"/>
    </row>
    <row r="1633" customFormat="false" ht="12.75" hidden="false" customHeight="false" outlineLevel="0" collapsed="false">
      <c r="F1633" s="161"/>
    </row>
    <row r="1634" customFormat="false" ht="12.75" hidden="false" customHeight="false" outlineLevel="0" collapsed="false">
      <c r="F1634" s="161"/>
    </row>
    <row r="1635" customFormat="false" ht="12.75" hidden="false" customHeight="false" outlineLevel="0" collapsed="false">
      <c r="F1635" s="161"/>
    </row>
    <row r="1636" customFormat="false" ht="12.75" hidden="false" customHeight="false" outlineLevel="0" collapsed="false">
      <c r="F1636" s="161"/>
    </row>
    <row r="1637" customFormat="false" ht="12.75" hidden="false" customHeight="false" outlineLevel="0" collapsed="false">
      <c r="F1637" s="161"/>
    </row>
    <row r="1638" customFormat="false" ht="12.75" hidden="false" customHeight="false" outlineLevel="0" collapsed="false">
      <c r="F1638" s="161"/>
    </row>
    <row r="1639" customFormat="false" ht="12.75" hidden="false" customHeight="false" outlineLevel="0" collapsed="false">
      <c r="F1639" s="161"/>
    </row>
    <row r="1640" customFormat="false" ht="12.75" hidden="false" customHeight="false" outlineLevel="0" collapsed="false">
      <c r="F1640" s="161"/>
    </row>
    <row r="1641" customFormat="false" ht="12.75" hidden="false" customHeight="false" outlineLevel="0" collapsed="false">
      <c r="F1641" s="161"/>
    </row>
    <row r="1642" customFormat="false" ht="12.75" hidden="false" customHeight="false" outlineLevel="0" collapsed="false">
      <c r="F1642" s="161"/>
    </row>
    <row r="1643" customFormat="false" ht="12.75" hidden="false" customHeight="false" outlineLevel="0" collapsed="false">
      <c r="F1643" s="161"/>
    </row>
    <row r="1644" customFormat="false" ht="12.75" hidden="false" customHeight="false" outlineLevel="0" collapsed="false">
      <c r="F1644" s="161"/>
    </row>
    <row r="1645" customFormat="false" ht="12.75" hidden="false" customHeight="false" outlineLevel="0" collapsed="false">
      <c r="F1645" s="161"/>
    </row>
    <row r="1646" customFormat="false" ht="12.75" hidden="false" customHeight="false" outlineLevel="0" collapsed="false">
      <c r="F1646" s="161"/>
    </row>
    <row r="1647" customFormat="false" ht="12.75" hidden="false" customHeight="false" outlineLevel="0" collapsed="false">
      <c r="F1647" s="161"/>
    </row>
    <row r="1648" customFormat="false" ht="12.75" hidden="false" customHeight="false" outlineLevel="0" collapsed="false">
      <c r="F1648" s="161"/>
    </row>
    <row r="1649" customFormat="false" ht="12.75" hidden="false" customHeight="false" outlineLevel="0" collapsed="false">
      <c r="F1649" s="161"/>
    </row>
    <row r="1650" customFormat="false" ht="12.75" hidden="false" customHeight="false" outlineLevel="0" collapsed="false">
      <c r="F1650" s="161"/>
    </row>
    <row r="1651" customFormat="false" ht="12.75" hidden="false" customHeight="false" outlineLevel="0" collapsed="false">
      <c r="F1651" s="161"/>
    </row>
    <row r="1652" customFormat="false" ht="12.75" hidden="false" customHeight="false" outlineLevel="0" collapsed="false">
      <c r="F1652" s="161"/>
    </row>
    <row r="1653" customFormat="false" ht="12.75" hidden="false" customHeight="false" outlineLevel="0" collapsed="false">
      <c r="F1653" s="161"/>
    </row>
    <row r="1654" customFormat="false" ht="12.75" hidden="false" customHeight="false" outlineLevel="0" collapsed="false">
      <c r="F1654" s="161"/>
    </row>
    <row r="1655" customFormat="false" ht="12.75" hidden="false" customHeight="false" outlineLevel="0" collapsed="false">
      <c r="F1655" s="161"/>
    </row>
    <row r="1656" customFormat="false" ht="12.75" hidden="false" customHeight="false" outlineLevel="0" collapsed="false">
      <c r="F1656" s="161"/>
    </row>
    <row r="1657" customFormat="false" ht="12.75" hidden="false" customHeight="false" outlineLevel="0" collapsed="false">
      <c r="F1657" s="161"/>
    </row>
    <row r="1658" customFormat="false" ht="12.75" hidden="false" customHeight="false" outlineLevel="0" collapsed="false">
      <c r="F1658" s="161"/>
    </row>
    <row r="1659" customFormat="false" ht="12.75" hidden="false" customHeight="false" outlineLevel="0" collapsed="false">
      <c r="F1659" s="161"/>
    </row>
    <row r="1660" customFormat="false" ht="12.75" hidden="false" customHeight="false" outlineLevel="0" collapsed="false">
      <c r="F1660" s="161"/>
    </row>
    <row r="1661" customFormat="false" ht="12.75" hidden="false" customHeight="false" outlineLevel="0" collapsed="false">
      <c r="F1661" s="161"/>
    </row>
    <row r="1662" customFormat="false" ht="12.75" hidden="false" customHeight="false" outlineLevel="0" collapsed="false">
      <c r="F1662" s="161"/>
    </row>
    <row r="1663" customFormat="false" ht="12.75" hidden="false" customHeight="false" outlineLevel="0" collapsed="false">
      <c r="F1663" s="161"/>
    </row>
    <row r="1664" customFormat="false" ht="12.75" hidden="false" customHeight="false" outlineLevel="0" collapsed="false">
      <c r="F1664" s="161"/>
    </row>
    <row r="1665" customFormat="false" ht="12.75" hidden="false" customHeight="false" outlineLevel="0" collapsed="false">
      <c r="F1665" s="161"/>
    </row>
    <row r="1666" customFormat="false" ht="12.75" hidden="false" customHeight="false" outlineLevel="0" collapsed="false">
      <c r="F1666" s="161"/>
    </row>
    <row r="1667" customFormat="false" ht="12.75" hidden="false" customHeight="false" outlineLevel="0" collapsed="false">
      <c r="F1667" s="161"/>
    </row>
    <row r="1668" customFormat="false" ht="12.75" hidden="false" customHeight="false" outlineLevel="0" collapsed="false">
      <c r="F1668" s="161"/>
    </row>
    <row r="1669" customFormat="false" ht="12.75" hidden="false" customHeight="false" outlineLevel="0" collapsed="false">
      <c r="F1669" s="161"/>
    </row>
    <row r="1670" customFormat="false" ht="12.75" hidden="false" customHeight="false" outlineLevel="0" collapsed="false">
      <c r="F1670" s="161"/>
    </row>
    <row r="1671" customFormat="false" ht="12.75" hidden="false" customHeight="false" outlineLevel="0" collapsed="false">
      <c r="F1671" s="161"/>
    </row>
    <row r="1672" customFormat="false" ht="12.75" hidden="false" customHeight="false" outlineLevel="0" collapsed="false">
      <c r="F1672" s="161"/>
    </row>
    <row r="1673" customFormat="false" ht="12.75" hidden="false" customHeight="false" outlineLevel="0" collapsed="false">
      <c r="F1673" s="161"/>
    </row>
    <row r="1674" customFormat="false" ht="12.75" hidden="false" customHeight="false" outlineLevel="0" collapsed="false">
      <c r="F1674" s="161"/>
    </row>
    <row r="1675" customFormat="false" ht="12.75" hidden="false" customHeight="false" outlineLevel="0" collapsed="false">
      <c r="F1675" s="161"/>
    </row>
    <row r="1676" customFormat="false" ht="12.75" hidden="false" customHeight="false" outlineLevel="0" collapsed="false">
      <c r="F1676" s="161"/>
    </row>
    <row r="1677" customFormat="false" ht="12.75" hidden="false" customHeight="false" outlineLevel="0" collapsed="false">
      <c r="F1677" s="161"/>
    </row>
    <row r="1678" customFormat="false" ht="12.75" hidden="false" customHeight="false" outlineLevel="0" collapsed="false">
      <c r="F1678" s="161"/>
    </row>
    <row r="1679" customFormat="false" ht="12.75" hidden="false" customHeight="false" outlineLevel="0" collapsed="false">
      <c r="F1679" s="161"/>
    </row>
    <row r="1680" customFormat="false" ht="12.75" hidden="false" customHeight="false" outlineLevel="0" collapsed="false">
      <c r="F1680" s="161"/>
    </row>
    <row r="1681" customFormat="false" ht="12.75" hidden="false" customHeight="false" outlineLevel="0" collapsed="false">
      <c r="F1681" s="161"/>
    </row>
    <row r="1682" customFormat="false" ht="12.75" hidden="false" customHeight="false" outlineLevel="0" collapsed="false">
      <c r="F1682" s="161"/>
    </row>
    <row r="1683" customFormat="false" ht="12.75" hidden="false" customHeight="false" outlineLevel="0" collapsed="false">
      <c r="F1683" s="161"/>
    </row>
    <row r="1684" customFormat="false" ht="12.75" hidden="false" customHeight="false" outlineLevel="0" collapsed="false">
      <c r="F1684" s="161"/>
    </row>
    <row r="1685" customFormat="false" ht="12.75" hidden="false" customHeight="false" outlineLevel="0" collapsed="false">
      <c r="F1685" s="161"/>
    </row>
    <row r="1686" customFormat="false" ht="12.75" hidden="false" customHeight="false" outlineLevel="0" collapsed="false">
      <c r="F1686" s="161"/>
    </row>
    <row r="1687" customFormat="false" ht="12.75" hidden="false" customHeight="false" outlineLevel="0" collapsed="false">
      <c r="F1687" s="161"/>
    </row>
    <row r="1688" customFormat="false" ht="12.75" hidden="false" customHeight="false" outlineLevel="0" collapsed="false">
      <c r="F1688" s="161"/>
    </row>
    <row r="1689" customFormat="false" ht="12.75" hidden="false" customHeight="false" outlineLevel="0" collapsed="false">
      <c r="F1689" s="161"/>
    </row>
    <row r="1690" customFormat="false" ht="12.75" hidden="false" customHeight="false" outlineLevel="0" collapsed="false">
      <c r="F1690" s="161"/>
    </row>
    <row r="1691" customFormat="false" ht="12.75" hidden="false" customHeight="false" outlineLevel="0" collapsed="false">
      <c r="F1691" s="161"/>
    </row>
    <row r="1692" customFormat="false" ht="12.75" hidden="false" customHeight="false" outlineLevel="0" collapsed="false">
      <c r="F1692" s="161"/>
    </row>
    <row r="1693" customFormat="false" ht="12.75" hidden="false" customHeight="false" outlineLevel="0" collapsed="false">
      <c r="F1693" s="161"/>
    </row>
    <row r="1694" customFormat="false" ht="12.75" hidden="false" customHeight="false" outlineLevel="0" collapsed="false">
      <c r="F1694" s="161"/>
    </row>
    <row r="1695" customFormat="false" ht="12.75" hidden="false" customHeight="false" outlineLevel="0" collapsed="false">
      <c r="F1695" s="161"/>
    </row>
    <row r="1696" customFormat="false" ht="12.75" hidden="false" customHeight="false" outlineLevel="0" collapsed="false">
      <c r="F1696" s="161"/>
    </row>
    <row r="1697" customFormat="false" ht="12.75" hidden="false" customHeight="false" outlineLevel="0" collapsed="false">
      <c r="F1697" s="161"/>
    </row>
    <row r="1698" customFormat="false" ht="12.75" hidden="false" customHeight="false" outlineLevel="0" collapsed="false">
      <c r="F1698" s="161"/>
    </row>
    <row r="1699" customFormat="false" ht="12.75" hidden="false" customHeight="false" outlineLevel="0" collapsed="false">
      <c r="F1699" s="161"/>
    </row>
    <row r="1700" customFormat="false" ht="12.75" hidden="false" customHeight="false" outlineLevel="0" collapsed="false">
      <c r="F1700" s="161"/>
    </row>
    <row r="1701" customFormat="false" ht="12.75" hidden="false" customHeight="false" outlineLevel="0" collapsed="false">
      <c r="F1701" s="161"/>
    </row>
    <row r="1702" customFormat="false" ht="12.75" hidden="false" customHeight="false" outlineLevel="0" collapsed="false">
      <c r="F1702" s="161"/>
    </row>
    <row r="1703" customFormat="false" ht="12.75" hidden="false" customHeight="false" outlineLevel="0" collapsed="false">
      <c r="F1703" s="161"/>
    </row>
    <row r="1704" customFormat="false" ht="12.75" hidden="false" customHeight="false" outlineLevel="0" collapsed="false">
      <c r="F1704" s="161"/>
    </row>
    <row r="1705" customFormat="false" ht="12.75" hidden="false" customHeight="false" outlineLevel="0" collapsed="false">
      <c r="F1705" s="161"/>
    </row>
    <row r="1706" customFormat="false" ht="12.75" hidden="false" customHeight="false" outlineLevel="0" collapsed="false">
      <c r="F1706" s="161"/>
    </row>
    <row r="1707" customFormat="false" ht="12.75" hidden="false" customHeight="false" outlineLevel="0" collapsed="false">
      <c r="F1707" s="161"/>
    </row>
    <row r="1708" customFormat="false" ht="12.75" hidden="false" customHeight="false" outlineLevel="0" collapsed="false">
      <c r="F1708" s="161"/>
    </row>
    <row r="1709" customFormat="false" ht="12.75" hidden="false" customHeight="false" outlineLevel="0" collapsed="false">
      <c r="F1709" s="161"/>
    </row>
    <row r="1710" customFormat="false" ht="12.75" hidden="false" customHeight="false" outlineLevel="0" collapsed="false">
      <c r="F1710" s="161"/>
    </row>
    <row r="1711" customFormat="false" ht="12.75" hidden="false" customHeight="false" outlineLevel="0" collapsed="false">
      <c r="F1711" s="161"/>
    </row>
    <row r="1712" customFormat="false" ht="12.75" hidden="false" customHeight="false" outlineLevel="0" collapsed="false">
      <c r="F1712" s="161"/>
    </row>
    <row r="1713" customFormat="false" ht="12.75" hidden="false" customHeight="false" outlineLevel="0" collapsed="false">
      <c r="F1713" s="161"/>
    </row>
    <row r="1714" customFormat="false" ht="12.75" hidden="false" customHeight="false" outlineLevel="0" collapsed="false">
      <c r="F1714" s="161"/>
    </row>
    <row r="1715" customFormat="false" ht="12.75" hidden="false" customHeight="false" outlineLevel="0" collapsed="false">
      <c r="F1715" s="161"/>
    </row>
    <row r="1716" customFormat="false" ht="12.75" hidden="false" customHeight="false" outlineLevel="0" collapsed="false">
      <c r="F1716" s="161"/>
    </row>
    <row r="1717" customFormat="false" ht="12.75" hidden="false" customHeight="false" outlineLevel="0" collapsed="false">
      <c r="F1717" s="161"/>
    </row>
    <row r="1718" customFormat="false" ht="12.75" hidden="false" customHeight="false" outlineLevel="0" collapsed="false">
      <c r="F1718" s="161"/>
    </row>
    <row r="1719" customFormat="false" ht="12.75" hidden="false" customHeight="false" outlineLevel="0" collapsed="false">
      <c r="F1719" s="161"/>
    </row>
    <row r="1720" customFormat="false" ht="12.75" hidden="false" customHeight="false" outlineLevel="0" collapsed="false">
      <c r="F1720" s="161"/>
    </row>
    <row r="1721" customFormat="false" ht="12.75" hidden="false" customHeight="false" outlineLevel="0" collapsed="false">
      <c r="F1721" s="161"/>
    </row>
    <row r="1722" customFormat="false" ht="12.75" hidden="false" customHeight="false" outlineLevel="0" collapsed="false">
      <c r="F1722" s="161"/>
    </row>
    <row r="1723" customFormat="false" ht="12.75" hidden="false" customHeight="false" outlineLevel="0" collapsed="false">
      <c r="F1723" s="161"/>
    </row>
    <row r="1724" customFormat="false" ht="12.75" hidden="false" customHeight="false" outlineLevel="0" collapsed="false">
      <c r="F1724" s="161"/>
    </row>
    <row r="1725" customFormat="false" ht="12.75" hidden="false" customHeight="false" outlineLevel="0" collapsed="false">
      <c r="F1725" s="161"/>
    </row>
    <row r="1726" customFormat="false" ht="12.75" hidden="false" customHeight="false" outlineLevel="0" collapsed="false">
      <c r="F1726" s="161"/>
    </row>
    <row r="1727" customFormat="false" ht="12.75" hidden="false" customHeight="false" outlineLevel="0" collapsed="false">
      <c r="F1727" s="161"/>
    </row>
    <row r="1728" customFormat="false" ht="12.75" hidden="false" customHeight="false" outlineLevel="0" collapsed="false">
      <c r="F1728" s="161"/>
    </row>
    <row r="1729" customFormat="false" ht="12.75" hidden="false" customHeight="false" outlineLevel="0" collapsed="false">
      <c r="F1729" s="161"/>
    </row>
    <row r="1730" customFormat="false" ht="12.75" hidden="false" customHeight="false" outlineLevel="0" collapsed="false">
      <c r="F1730" s="161"/>
    </row>
    <row r="1731" customFormat="false" ht="12.75" hidden="false" customHeight="false" outlineLevel="0" collapsed="false">
      <c r="F1731" s="161"/>
    </row>
    <row r="1732" customFormat="false" ht="12.75" hidden="false" customHeight="false" outlineLevel="0" collapsed="false">
      <c r="F1732" s="161"/>
    </row>
    <row r="1733" customFormat="false" ht="12.75" hidden="false" customHeight="false" outlineLevel="0" collapsed="false">
      <c r="F1733" s="161"/>
    </row>
    <row r="1734" customFormat="false" ht="12.75" hidden="false" customHeight="false" outlineLevel="0" collapsed="false">
      <c r="F1734" s="161"/>
    </row>
    <row r="1735" customFormat="false" ht="12.75" hidden="false" customHeight="false" outlineLevel="0" collapsed="false">
      <c r="F1735" s="161"/>
    </row>
    <row r="1736" customFormat="false" ht="12.75" hidden="false" customHeight="false" outlineLevel="0" collapsed="false">
      <c r="F1736" s="161"/>
    </row>
    <row r="1737" customFormat="false" ht="12.75" hidden="false" customHeight="false" outlineLevel="0" collapsed="false">
      <c r="F1737" s="161"/>
    </row>
    <row r="1738" customFormat="false" ht="12.75" hidden="false" customHeight="false" outlineLevel="0" collapsed="false">
      <c r="F1738" s="161"/>
    </row>
    <row r="1739" customFormat="false" ht="12.75" hidden="false" customHeight="false" outlineLevel="0" collapsed="false">
      <c r="F1739" s="161"/>
    </row>
    <row r="1740" customFormat="false" ht="12.75" hidden="false" customHeight="false" outlineLevel="0" collapsed="false">
      <c r="F1740" s="161"/>
    </row>
    <row r="1741" customFormat="false" ht="12.75" hidden="false" customHeight="false" outlineLevel="0" collapsed="false">
      <c r="F1741" s="161"/>
    </row>
    <row r="1742" customFormat="false" ht="12.75" hidden="false" customHeight="false" outlineLevel="0" collapsed="false">
      <c r="F1742" s="161"/>
    </row>
    <row r="1743" customFormat="false" ht="12.75" hidden="false" customHeight="false" outlineLevel="0" collapsed="false">
      <c r="F1743" s="161"/>
    </row>
    <row r="1744" customFormat="false" ht="12.75" hidden="false" customHeight="false" outlineLevel="0" collapsed="false">
      <c r="F1744" s="161"/>
    </row>
    <row r="1745" customFormat="false" ht="12.75" hidden="false" customHeight="false" outlineLevel="0" collapsed="false">
      <c r="F1745" s="161"/>
    </row>
    <row r="1746" customFormat="false" ht="12.75" hidden="false" customHeight="false" outlineLevel="0" collapsed="false">
      <c r="F1746" s="161"/>
    </row>
    <row r="1747" customFormat="false" ht="12.75" hidden="false" customHeight="false" outlineLevel="0" collapsed="false">
      <c r="F1747" s="161"/>
    </row>
    <row r="1748" customFormat="false" ht="12.75" hidden="false" customHeight="false" outlineLevel="0" collapsed="false">
      <c r="F1748" s="161"/>
    </row>
    <row r="1749" customFormat="false" ht="12.75" hidden="false" customHeight="false" outlineLevel="0" collapsed="false">
      <c r="F1749" s="161"/>
    </row>
    <row r="1750" customFormat="false" ht="12.75" hidden="false" customHeight="false" outlineLevel="0" collapsed="false">
      <c r="F1750" s="161"/>
    </row>
    <row r="1751" customFormat="false" ht="12.75" hidden="false" customHeight="false" outlineLevel="0" collapsed="false">
      <c r="F1751" s="161"/>
    </row>
    <row r="1752" customFormat="false" ht="12.75" hidden="false" customHeight="false" outlineLevel="0" collapsed="false">
      <c r="F1752" s="161"/>
    </row>
    <row r="1753" customFormat="false" ht="12.75" hidden="false" customHeight="false" outlineLevel="0" collapsed="false">
      <c r="F1753" s="161"/>
    </row>
    <row r="1754" customFormat="false" ht="12.75" hidden="false" customHeight="false" outlineLevel="0" collapsed="false">
      <c r="F1754" s="161"/>
    </row>
    <row r="1755" customFormat="false" ht="12.75" hidden="false" customHeight="false" outlineLevel="0" collapsed="false">
      <c r="F1755" s="161"/>
    </row>
    <row r="1756" customFormat="false" ht="12.75" hidden="false" customHeight="false" outlineLevel="0" collapsed="false">
      <c r="F1756" s="161"/>
    </row>
    <row r="1757" customFormat="false" ht="12.75" hidden="false" customHeight="false" outlineLevel="0" collapsed="false">
      <c r="F1757" s="161"/>
    </row>
    <row r="1758" customFormat="false" ht="12.75" hidden="false" customHeight="false" outlineLevel="0" collapsed="false">
      <c r="F1758" s="161"/>
    </row>
    <row r="1759" customFormat="false" ht="12.75" hidden="false" customHeight="false" outlineLevel="0" collapsed="false">
      <c r="F1759" s="161"/>
    </row>
    <row r="1760" customFormat="false" ht="12.75" hidden="false" customHeight="false" outlineLevel="0" collapsed="false">
      <c r="F1760" s="161"/>
    </row>
    <row r="1761" customFormat="false" ht="12.75" hidden="false" customHeight="false" outlineLevel="0" collapsed="false">
      <c r="F1761" s="161"/>
    </row>
    <row r="1762" customFormat="false" ht="12.75" hidden="false" customHeight="false" outlineLevel="0" collapsed="false">
      <c r="F1762" s="161"/>
    </row>
    <row r="1763" customFormat="false" ht="12.75" hidden="false" customHeight="false" outlineLevel="0" collapsed="false">
      <c r="F1763" s="161"/>
    </row>
    <row r="1764" customFormat="false" ht="12.75" hidden="false" customHeight="false" outlineLevel="0" collapsed="false">
      <c r="F1764" s="161"/>
    </row>
    <row r="1765" customFormat="false" ht="12.75" hidden="false" customHeight="false" outlineLevel="0" collapsed="false">
      <c r="F1765" s="161"/>
    </row>
    <row r="1766" customFormat="false" ht="12.75" hidden="false" customHeight="false" outlineLevel="0" collapsed="false">
      <c r="F1766" s="161"/>
    </row>
    <row r="1767" customFormat="false" ht="12.75" hidden="false" customHeight="false" outlineLevel="0" collapsed="false">
      <c r="F1767" s="161"/>
    </row>
    <row r="1768" customFormat="false" ht="12.75" hidden="false" customHeight="false" outlineLevel="0" collapsed="false">
      <c r="F1768" s="161"/>
    </row>
    <row r="1769" customFormat="false" ht="12.75" hidden="false" customHeight="false" outlineLevel="0" collapsed="false">
      <c r="F1769" s="161"/>
    </row>
    <row r="1770" customFormat="false" ht="12.75" hidden="false" customHeight="false" outlineLevel="0" collapsed="false">
      <c r="F1770" s="161"/>
    </row>
    <row r="1771" customFormat="false" ht="12.75" hidden="false" customHeight="false" outlineLevel="0" collapsed="false">
      <c r="F1771" s="161"/>
    </row>
    <row r="1772" customFormat="false" ht="12.75" hidden="false" customHeight="false" outlineLevel="0" collapsed="false">
      <c r="F1772" s="161"/>
    </row>
    <row r="1773" customFormat="false" ht="12.75" hidden="false" customHeight="false" outlineLevel="0" collapsed="false">
      <c r="F1773" s="161"/>
    </row>
    <row r="1774" customFormat="false" ht="12.75" hidden="false" customHeight="false" outlineLevel="0" collapsed="false">
      <c r="F1774" s="161"/>
    </row>
    <row r="1775" customFormat="false" ht="12.75" hidden="false" customHeight="false" outlineLevel="0" collapsed="false">
      <c r="F1775" s="161"/>
    </row>
    <row r="1776" customFormat="false" ht="12.75" hidden="false" customHeight="false" outlineLevel="0" collapsed="false">
      <c r="F1776" s="161"/>
    </row>
    <row r="1777" customFormat="false" ht="12.75" hidden="false" customHeight="false" outlineLevel="0" collapsed="false">
      <c r="F1777" s="161"/>
    </row>
    <row r="1778" customFormat="false" ht="12.75" hidden="false" customHeight="false" outlineLevel="0" collapsed="false">
      <c r="F1778" s="161"/>
    </row>
    <row r="1779" customFormat="false" ht="12.75" hidden="false" customHeight="false" outlineLevel="0" collapsed="false">
      <c r="F1779" s="161"/>
    </row>
    <row r="1780" customFormat="false" ht="12.75" hidden="false" customHeight="false" outlineLevel="0" collapsed="false">
      <c r="F1780" s="161"/>
    </row>
    <row r="1781" customFormat="false" ht="12.75" hidden="false" customHeight="false" outlineLevel="0" collapsed="false">
      <c r="F1781" s="161"/>
    </row>
    <row r="1782" customFormat="false" ht="12.75" hidden="false" customHeight="false" outlineLevel="0" collapsed="false">
      <c r="F1782" s="161"/>
    </row>
    <row r="1783" customFormat="false" ht="12.75" hidden="false" customHeight="false" outlineLevel="0" collapsed="false">
      <c r="F1783" s="161"/>
    </row>
    <row r="1784" customFormat="false" ht="12.75" hidden="false" customHeight="false" outlineLevel="0" collapsed="false">
      <c r="F1784" s="161"/>
    </row>
    <row r="1785" customFormat="false" ht="12.75" hidden="false" customHeight="false" outlineLevel="0" collapsed="false">
      <c r="F1785" s="161"/>
    </row>
    <row r="1786" customFormat="false" ht="12.75" hidden="false" customHeight="false" outlineLevel="0" collapsed="false">
      <c r="F1786" s="161"/>
    </row>
    <row r="1787" customFormat="false" ht="12.75" hidden="false" customHeight="false" outlineLevel="0" collapsed="false">
      <c r="F1787" s="161"/>
    </row>
    <row r="1788" customFormat="false" ht="12.75" hidden="false" customHeight="false" outlineLevel="0" collapsed="false">
      <c r="F1788" s="161"/>
    </row>
    <row r="1789" customFormat="false" ht="12.75" hidden="false" customHeight="false" outlineLevel="0" collapsed="false">
      <c r="F1789" s="161"/>
    </row>
    <row r="1790" customFormat="false" ht="12.75" hidden="false" customHeight="false" outlineLevel="0" collapsed="false">
      <c r="F1790" s="161"/>
    </row>
    <row r="1791" customFormat="false" ht="12.75" hidden="false" customHeight="false" outlineLevel="0" collapsed="false">
      <c r="F1791" s="161"/>
    </row>
    <row r="1792" customFormat="false" ht="12.75" hidden="false" customHeight="false" outlineLevel="0" collapsed="false">
      <c r="F1792" s="161"/>
    </row>
    <row r="1793" customFormat="false" ht="12.75" hidden="false" customHeight="false" outlineLevel="0" collapsed="false">
      <c r="F1793" s="161"/>
    </row>
    <row r="1794" customFormat="false" ht="12.75" hidden="false" customHeight="false" outlineLevel="0" collapsed="false">
      <c r="F1794" s="161"/>
    </row>
    <row r="1795" customFormat="false" ht="12.75" hidden="false" customHeight="false" outlineLevel="0" collapsed="false">
      <c r="F1795" s="161"/>
    </row>
    <row r="1796" customFormat="false" ht="12.75" hidden="false" customHeight="false" outlineLevel="0" collapsed="false">
      <c r="F1796" s="161"/>
    </row>
    <row r="1797" customFormat="false" ht="12.75" hidden="false" customHeight="false" outlineLevel="0" collapsed="false">
      <c r="F1797" s="161"/>
    </row>
    <row r="1798" customFormat="false" ht="12.75" hidden="false" customHeight="false" outlineLevel="0" collapsed="false">
      <c r="F1798" s="161"/>
    </row>
    <row r="1799" customFormat="false" ht="12.75" hidden="false" customHeight="false" outlineLevel="0" collapsed="false">
      <c r="F1799" s="161"/>
    </row>
    <row r="1800" customFormat="false" ht="12.75" hidden="false" customHeight="false" outlineLevel="0" collapsed="false">
      <c r="F1800" s="161"/>
    </row>
    <row r="1801" customFormat="false" ht="12.75" hidden="false" customHeight="false" outlineLevel="0" collapsed="false">
      <c r="F1801" s="161"/>
    </row>
    <row r="1802" customFormat="false" ht="12.75" hidden="false" customHeight="false" outlineLevel="0" collapsed="false">
      <c r="F1802" s="161"/>
    </row>
    <row r="1803" customFormat="false" ht="12.75" hidden="false" customHeight="false" outlineLevel="0" collapsed="false">
      <c r="F1803" s="161"/>
    </row>
    <row r="1804" customFormat="false" ht="12.75" hidden="false" customHeight="false" outlineLevel="0" collapsed="false">
      <c r="F1804" s="161"/>
    </row>
    <row r="1805" customFormat="false" ht="12.75" hidden="false" customHeight="false" outlineLevel="0" collapsed="false">
      <c r="F1805" s="161"/>
    </row>
    <row r="1806" customFormat="false" ht="12.75" hidden="false" customHeight="false" outlineLevel="0" collapsed="false">
      <c r="F1806" s="161"/>
    </row>
    <row r="1807" customFormat="false" ht="12.75" hidden="false" customHeight="false" outlineLevel="0" collapsed="false">
      <c r="F1807" s="161"/>
    </row>
    <row r="1808" customFormat="false" ht="12.75" hidden="false" customHeight="false" outlineLevel="0" collapsed="false">
      <c r="F1808" s="161"/>
    </row>
    <row r="1809" customFormat="false" ht="12.75" hidden="false" customHeight="false" outlineLevel="0" collapsed="false">
      <c r="F1809" s="161"/>
    </row>
    <row r="1810" customFormat="false" ht="12.75" hidden="false" customHeight="false" outlineLevel="0" collapsed="false">
      <c r="F1810" s="161"/>
    </row>
    <row r="1811" customFormat="false" ht="12.75" hidden="false" customHeight="false" outlineLevel="0" collapsed="false">
      <c r="F1811" s="161"/>
    </row>
    <row r="1812" customFormat="false" ht="12.75" hidden="false" customHeight="false" outlineLevel="0" collapsed="false">
      <c r="F1812" s="161"/>
    </row>
    <row r="1813" customFormat="false" ht="12.75" hidden="false" customHeight="false" outlineLevel="0" collapsed="false">
      <c r="F1813" s="161"/>
    </row>
    <row r="1814" customFormat="false" ht="12.75" hidden="false" customHeight="false" outlineLevel="0" collapsed="false">
      <c r="F1814" s="161"/>
    </row>
    <row r="1815" customFormat="false" ht="12.75" hidden="false" customHeight="false" outlineLevel="0" collapsed="false">
      <c r="F1815" s="161"/>
    </row>
    <row r="1816" customFormat="false" ht="12.75" hidden="false" customHeight="false" outlineLevel="0" collapsed="false">
      <c r="F1816" s="161"/>
    </row>
    <row r="1817" customFormat="false" ht="12.75" hidden="false" customHeight="false" outlineLevel="0" collapsed="false">
      <c r="F1817" s="161"/>
    </row>
    <row r="1818" customFormat="false" ht="12.75" hidden="false" customHeight="false" outlineLevel="0" collapsed="false">
      <c r="F1818" s="161"/>
    </row>
    <row r="1819" customFormat="false" ht="12.75" hidden="false" customHeight="false" outlineLevel="0" collapsed="false">
      <c r="F1819" s="161"/>
    </row>
    <row r="1820" customFormat="false" ht="12.75" hidden="false" customHeight="false" outlineLevel="0" collapsed="false">
      <c r="F1820" s="161"/>
    </row>
    <row r="1821" customFormat="false" ht="12.75" hidden="false" customHeight="false" outlineLevel="0" collapsed="false">
      <c r="F1821" s="161"/>
    </row>
    <row r="1822" customFormat="false" ht="12.75" hidden="false" customHeight="false" outlineLevel="0" collapsed="false">
      <c r="F1822" s="161"/>
    </row>
    <row r="1823" customFormat="false" ht="12.75" hidden="false" customHeight="false" outlineLevel="0" collapsed="false">
      <c r="F1823" s="161"/>
    </row>
    <row r="1824" customFormat="false" ht="12.75" hidden="false" customHeight="false" outlineLevel="0" collapsed="false">
      <c r="F1824" s="161"/>
    </row>
    <row r="1825" customFormat="false" ht="12.75" hidden="false" customHeight="false" outlineLevel="0" collapsed="false">
      <c r="F1825" s="161"/>
    </row>
    <row r="1826" customFormat="false" ht="12.75" hidden="false" customHeight="false" outlineLevel="0" collapsed="false">
      <c r="F1826" s="161"/>
    </row>
    <row r="1827" customFormat="false" ht="12.75" hidden="false" customHeight="false" outlineLevel="0" collapsed="false">
      <c r="F1827" s="161"/>
    </row>
    <row r="1828" customFormat="false" ht="12.75" hidden="false" customHeight="false" outlineLevel="0" collapsed="false">
      <c r="F1828" s="161"/>
    </row>
    <row r="1829" customFormat="false" ht="12.75" hidden="false" customHeight="false" outlineLevel="0" collapsed="false">
      <c r="F1829" s="161"/>
    </row>
    <row r="1830" customFormat="false" ht="12.75" hidden="false" customHeight="false" outlineLevel="0" collapsed="false">
      <c r="F1830" s="161"/>
    </row>
    <row r="1831" customFormat="false" ht="12.75" hidden="false" customHeight="false" outlineLevel="0" collapsed="false">
      <c r="F1831" s="161"/>
    </row>
    <row r="1832" customFormat="false" ht="12.75" hidden="false" customHeight="false" outlineLevel="0" collapsed="false">
      <c r="F1832" s="161"/>
    </row>
    <row r="1833" customFormat="false" ht="12.75" hidden="false" customHeight="false" outlineLevel="0" collapsed="false">
      <c r="F1833" s="161"/>
    </row>
    <row r="1834" customFormat="false" ht="12.75" hidden="false" customHeight="false" outlineLevel="0" collapsed="false">
      <c r="F1834" s="161"/>
    </row>
    <row r="1835" customFormat="false" ht="12.75" hidden="false" customHeight="false" outlineLevel="0" collapsed="false">
      <c r="F1835" s="161"/>
    </row>
    <row r="1836" customFormat="false" ht="12.75" hidden="false" customHeight="false" outlineLevel="0" collapsed="false">
      <c r="F1836" s="161"/>
    </row>
    <row r="1837" customFormat="false" ht="12.75" hidden="false" customHeight="false" outlineLevel="0" collapsed="false">
      <c r="F1837" s="161"/>
    </row>
    <row r="1838" customFormat="false" ht="12.75" hidden="false" customHeight="false" outlineLevel="0" collapsed="false">
      <c r="F1838" s="161"/>
    </row>
    <row r="1839" customFormat="false" ht="12.75" hidden="false" customHeight="false" outlineLevel="0" collapsed="false">
      <c r="F1839" s="161"/>
    </row>
    <row r="1840" customFormat="false" ht="12.75" hidden="false" customHeight="false" outlineLevel="0" collapsed="false">
      <c r="F1840" s="161"/>
    </row>
    <row r="1841" customFormat="false" ht="12.75" hidden="false" customHeight="false" outlineLevel="0" collapsed="false">
      <c r="F1841" s="161"/>
    </row>
    <row r="1842" customFormat="false" ht="12.75" hidden="false" customHeight="false" outlineLevel="0" collapsed="false">
      <c r="F1842" s="161"/>
    </row>
    <row r="1843" customFormat="false" ht="12.75" hidden="false" customHeight="false" outlineLevel="0" collapsed="false">
      <c r="F1843" s="161"/>
    </row>
    <row r="1844" customFormat="false" ht="12.75" hidden="false" customHeight="false" outlineLevel="0" collapsed="false">
      <c r="F1844" s="161"/>
    </row>
    <row r="1845" customFormat="false" ht="12.75" hidden="false" customHeight="false" outlineLevel="0" collapsed="false">
      <c r="F1845" s="161"/>
    </row>
    <row r="1846" customFormat="false" ht="12.75" hidden="false" customHeight="false" outlineLevel="0" collapsed="false">
      <c r="F1846" s="161"/>
    </row>
    <row r="1847" customFormat="false" ht="12.75" hidden="false" customHeight="false" outlineLevel="0" collapsed="false">
      <c r="F1847" s="161"/>
    </row>
    <row r="1848" customFormat="false" ht="12.75" hidden="false" customHeight="false" outlineLevel="0" collapsed="false">
      <c r="F1848" s="161"/>
    </row>
    <row r="1849" customFormat="false" ht="12.75" hidden="false" customHeight="false" outlineLevel="0" collapsed="false">
      <c r="F1849" s="161"/>
    </row>
    <row r="1850" customFormat="false" ht="12.75" hidden="false" customHeight="false" outlineLevel="0" collapsed="false">
      <c r="F1850" s="161"/>
    </row>
    <row r="1851" customFormat="false" ht="12.75" hidden="false" customHeight="false" outlineLevel="0" collapsed="false">
      <c r="F1851" s="161"/>
    </row>
    <row r="1852" customFormat="false" ht="12.75" hidden="false" customHeight="false" outlineLevel="0" collapsed="false">
      <c r="F1852" s="161"/>
    </row>
    <row r="1853" customFormat="false" ht="12.75" hidden="false" customHeight="false" outlineLevel="0" collapsed="false">
      <c r="F1853" s="161"/>
    </row>
    <row r="1854" customFormat="false" ht="12.75" hidden="false" customHeight="false" outlineLevel="0" collapsed="false">
      <c r="F1854" s="161"/>
    </row>
    <row r="1855" customFormat="false" ht="12.75" hidden="false" customHeight="false" outlineLevel="0" collapsed="false">
      <c r="F1855" s="161"/>
    </row>
    <row r="1856" customFormat="false" ht="12.75" hidden="false" customHeight="false" outlineLevel="0" collapsed="false">
      <c r="F1856" s="161"/>
    </row>
    <row r="1857" customFormat="false" ht="12.75" hidden="false" customHeight="false" outlineLevel="0" collapsed="false">
      <c r="F1857" s="161"/>
    </row>
    <row r="1858" customFormat="false" ht="12.75" hidden="false" customHeight="false" outlineLevel="0" collapsed="false">
      <c r="F1858" s="161"/>
    </row>
    <row r="1859" customFormat="false" ht="12.75" hidden="false" customHeight="false" outlineLevel="0" collapsed="false">
      <c r="F1859" s="161"/>
    </row>
    <row r="1860" customFormat="false" ht="12.75" hidden="false" customHeight="false" outlineLevel="0" collapsed="false">
      <c r="F1860" s="161"/>
    </row>
    <row r="1861" customFormat="false" ht="12.75" hidden="false" customHeight="false" outlineLevel="0" collapsed="false">
      <c r="F1861" s="161"/>
    </row>
    <row r="1862" customFormat="false" ht="12.75" hidden="false" customHeight="false" outlineLevel="0" collapsed="false">
      <c r="F1862" s="161"/>
    </row>
    <row r="1863" customFormat="false" ht="12.75" hidden="false" customHeight="false" outlineLevel="0" collapsed="false">
      <c r="F1863" s="161"/>
    </row>
    <row r="1864" customFormat="false" ht="12.75" hidden="false" customHeight="false" outlineLevel="0" collapsed="false">
      <c r="F1864" s="161"/>
    </row>
    <row r="1865" customFormat="false" ht="12.75" hidden="false" customHeight="false" outlineLevel="0" collapsed="false">
      <c r="F1865" s="161"/>
    </row>
    <row r="1866" customFormat="false" ht="12.75" hidden="false" customHeight="false" outlineLevel="0" collapsed="false">
      <c r="F1866" s="161"/>
    </row>
    <row r="1867" customFormat="false" ht="12.75" hidden="false" customHeight="false" outlineLevel="0" collapsed="false">
      <c r="F1867" s="161"/>
    </row>
    <row r="1868" customFormat="false" ht="12.75" hidden="false" customHeight="false" outlineLevel="0" collapsed="false">
      <c r="F1868" s="161"/>
    </row>
    <row r="1869" customFormat="false" ht="12.75" hidden="false" customHeight="false" outlineLevel="0" collapsed="false">
      <c r="F1869" s="161"/>
    </row>
    <row r="1870" customFormat="false" ht="12.75" hidden="false" customHeight="false" outlineLevel="0" collapsed="false">
      <c r="F1870" s="161"/>
    </row>
    <row r="1871" customFormat="false" ht="12.75" hidden="false" customHeight="false" outlineLevel="0" collapsed="false">
      <c r="F1871" s="161"/>
    </row>
    <row r="1872" customFormat="false" ht="12.75" hidden="false" customHeight="false" outlineLevel="0" collapsed="false">
      <c r="F1872" s="161"/>
    </row>
    <row r="1873" customFormat="false" ht="12.75" hidden="false" customHeight="false" outlineLevel="0" collapsed="false">
      <c r="F1873" s="161"/>
    </row>
    <row r="1874" customFormat="false" ht="12.75" hidden="false" customHeight="false" outlineLevel="0" collapsed="false">
      <c r="F1874" s="161"/>
    </row>
    <row r="1875" customFormat="false" ht="12.75" hidden="false" customHeight="false" outlineLevel="0" collapsed="false">
      <c r="F1875" s="161"/>
    </row>
    <row r="1876" customFormat="false" ht="12.75" hidden="false" customHeight="false" outlineLevel="0" collapsed="false">
      <c r="F1876" s="161"/>
    </row>
    <row r="1877" customFormat="false" ht="12.75" hidden="false" customHeight="false" outlineLevel="0" collapsed="false">
      <c r="F1877" s="161"/>
    </row>
    <row r="1878" customFormat="false" ht="12.75" hidden="false" customHeight="false" outlineLevel="0" collapsed="false">
      <c r="F1878" s="161"/>
    </row>
    <row r="1879" customFormat="false" ht="12.75" hidden="false" customHeight="false" outlineLevel="0" collapsed="false">
      <c r="F1879" s="161"/>
    </row>
    <row r="1880" customFormat="false" ht="12.75" hidden="false" customHeight="false" outlineLevel="0" collapsed="false">
      <c r="F1880" s="161"/>
    </row>
    <row r="1881" customFormat="false" ht="12.75" hidden="false" customHeight="false" outlineLevel="0" collapsed="false">
      <c r="F1881" s="161"/>
    </row>
    <row r="1882" customFormat="false" ht="12.75" hidden="false" customHeight="false" outlineLevel="0" collapsed="false">
      <c r="F1882" s="161"/>
    </row>
    <row r="1883" customFormat="false" ht="12.75" hidden="false" customHeight="false" outlineLevel="0" collapsed="false">
      <c r="F1883" s="161"/>
    </row>
    <row r="1884" customFormat="false" ht="12.75" hidden="false" customHeight="false" outlineLevel="0" collapsed="false">
      <c r="F1884" s="161"/>
    </row>
    <row r="1885" customFormat="false" ht="12.75" hidden="false" customHeight="false" outlineLevel="0" collapsed="false">
      <c r="F1885" s="161"/>
    </row>
    <row r="1886" customFormat="false" ht="12.75" hidden="false" customHeight="false" outlineLevel="0" collapsed="false">
      <c r="F1886" s="161"/>
    </row>
    <row r="1887" customFormat="false" ht="12.75" hidden="false" customHeight="false" outlineLevel="0" collapsed="false">
      <c r="F1887" s="161"/>
    </row>
    <row r="1888" customFormat="false" ht="12.75" hidden="false" customHeight="false" outlineLevel="0" collapsed="false">
      <c r="F1888" s="161"/>
    </row>
    <row r="1889" customFormat="false" ht="12.75" hidden="false" customHeight="false" outlineLevel="0" collapsed="false">
      <c r="F1889" s="161"/>
    </row>
    <row r="1890" customFormat="false" ht="12.75" hidden="false" customHeight="false" outlineLevel="0" collapsed="false">
      <c r="F1890" s="161"/>
    </row>
    <row r="1891" customFormat="false" ht="12.75" hidden="false" customHeight="false" outlineLevel="0" collapsed="false">
      <c r="F1891" s="161"/>
    </row>
    <row r="1892" customFormat="false" ht="12.75" hidden="false" customHeight="false" outlineLevel="0" collapsed="false">
      <c r="F1892" s="161"/>
    </row>
    <row r="1893" customFormat="false" ht="12.75" hidden="false" customHeight="false" outlineLevel="0" collapsed="false">
      <c r="F1893" s="161"/>
    </row>
    <row r="1894" customFormat="false" ht="12.75" hidden="false" customHeight="false" outlineLevel="0" collapsed="false">
      <c r="F1894" s="161"/>
    </row>
    <row r="1895" customFormat="false" ht="12.75" hidden="false" customHeight="false" outlineLevel="0" collapsed="false">
      <c r="F1895" s="161"/>
    </row>
    <row r="1896" customFormat="false" ht="12.75" hidden="false" customHeight="false" outlineLevel="0" collapsed="false">
      <c r="F1896" s="161"/>
    </row>
    <row r="1897" customFormat="false" ht="12.75" hidden="false" customHeight="false" outlineLevel="0" collapsed="false">
      <c r="F1897" s="161"/>
    </row>
    <row r="1898" customFormat="false" ht="12.75" hidden="false" customHeight="false" outlineLevel="0" collapsed="false">
      <c r="F1898" s="161"/>
    </row>
    <row r="1899" customFormat="false" ht="12.75" hidden="false" customHeight="false" outlineLevel="0" collapsed="false">
      <c r="F1899" s="161"/>
    </row>
    <row r="1900" customFormat="false" ht="12.75" hidden="false" customHeight="false" outlineLevel="0" collapsed="false">
      <c r="F1900" s="161"/>
    </row>
    <row r="1901" customFormat="false" ht="12.75" hidden="false" customHeight="false" outlineLevel="0" collapsed="false">
      <c r="F1901" s="161"/>
    </row>
    <row r="1902" customFormat="false" ht="12.75" hidden="false" customHeight="false" outlineLevel="0" collapsed="false">
      <c r="F1902" s="161"/>
    </row>
    <row r="1903" customFormat="false" ht="12.75" hidden="false" customHeight="false" outlineLevel="0" collapsed="false">
      <c r="F1903" s="161"/>
    </row>
    <row r="1904" customFormat="false" ht="12.75" hidden="false" customHeight="false" outlineLevel="0" collapsed="false">
      <c r="F1904" s="161"/>
    </row>
    <row r="1905" customFormat="false" ht="12.75" hidden="false" customHeight="false" outlineLevel="0" collapsed="false">
      <c r="F1905" s="161"/>
    </row>
    <row r="1906" customFormat="false" ht="12.75" hidden="false" customHeight="false" outlineLevel="0" collapsed="false">
      <c r="F1906" s="161"/>
    </row>
    <row r="1907" customFormat="false" ht="12.75" hidden="false" customHeight="false" outlineLevel="0" collapsed="false">
      <c r="F1907" s="161"/>
    </row>
    <row r="1908" customFormat="false" ht="12.75" hidden="false" customHeight="false" outlineLevel="0" collapsed="false">
      <c r="F1908" s="161"/>
    </row>
    <row r="1909" customFormat="false" ht="12.75" hidden="false" customHeight="false" outlineLevel="0" collapsed="false">
      <c r="F1909" s="161"/>
    </row>
    <row r="1910" customFormat="false" ht="12.75" hidden="false" customHeight="false" outlineLevel="0" collapsed="false">
      <c r="F1910" s="161"/>
    </row>
    <row r="1911" customFormat="false" ht="12.75" hidden="false" customHeight="false" outlineLevel="0" collapsed="false">
      <c r="F1911" s="161"/>
    </row>
    <row r="1912" customFormat="false" ht="12.75" hidden="false" customHeight="false" outlineLevel="0" collapsed="false">
      <c r="F1912" s="161"/>
    </row>
    <row r="1913" customFormat="false" ht="12.75" hidden="false" customHeight="false" outlineLevel="0" collapsed="false">
      <c r="F1913" s="161"/>
    </row>
    <row r="1914" customFormat="false" ht="12.75" hidden="false" customHeight="false" outlineLevel="0" collapsed="false">
      <c r="F1914" s="161"/>
    </row>
    <row r="1915" customFormat="false" ht="12.75" hidden="false" customHeight="false" outlineLevel="0" collapsed="false">
      <c r="F1915" s="161"/>
    </row>
    <row r="1916" customFormat="false" ht="12.75" hidden="false" customHeight="false" outlineLevel="0" collapsed="false">
      <c r="F1916" s="161"/>
    </row>
    <row r="1917" customFormat="false" ht="12.75" hidden="false" customHeight="false" outlineLevel="0" collapsed="false">
      <c r="F1917" s="161"/>
    </row>
    <row r="1918" customFormat="false" ht="12.75" hidden="false" customHeight="false" outlineLevel="0" collapsed="false">
      <c r="F1918" s="161"/>
    </row>
    <row r="1919" customFormat="false" ht="12.75" hidden="false" customHeight="false" outlineLevel="0" collapsed="false">
      <c r="F1919" s="161"/>
    </row>
    <row r="1920" customFormat="false" ht="12.75" hidden="false" customHeight="false" outlineLevel="0" collapsed="false">
      <c r="F1920" s="161"/>
    </row>
    <row r="1921" customFormat="false" ht="12.75" hidden="false" customHeight="false" outlineLevel="0" collapsed="false">
      <c r="F1921" s="161"/>
    </row>
    <row r="1922" customFormat="false" ht="12.75" hidden="false" customHeight="false" outlineLevel="0" collapsed="false">
      <c r="F1922" s="161"/>
    </row>
    <row r="1923" customFormat="false" ht="12.75" hidden="false" customHeight="false" outlineLevel="0" collapsed="false">
      <c r="F1923" s="161"/>
    </row>
    <row r="1924" customFormat="false" ht="12.75" hidden="false" customHeight="false" outlineLevel="0" collapsed="false">
      <c r="F1924" s="161"/>
    </row>
    <row r="1925" customFormat="false" ht="12.75" hidden="false" customHeight="false" outlineLevel="0" collapsed="false">
      <c r="F1925" s="161"/>
    </row>
    <row r="1926" customFormat="false" ht="12.75" hidden="false" customHeight="false" outlineLevel="0" collapsed="false">
      <c r="F1926" s="161"/>
    </row>
    <row r="1927" customFormat="false" ht="12.75" hidden="false" customHeight="false" outlineLevel="0" collapsed="false">
      <c r="F1927" s="161"/>
    </row>
    <row r="1928" customFormat="false" ht="12.75" hidden="false" customHeight="false" outlineLevel="0" collapsed="false">
      <c r="F1928" s="161"/>
    </row>
    <row r="1929" customFormat="false" ht="12.75" hidden="false" customHeight="false" outlineLevel="0" collapsed="false">
      <c r="F1929" s="161"/>
    </row>
    <row r="1930" customFormat="false" ht="12.75" hidden="false" customHeight="false" outlineLevel="0" collapsed="false">
      <c r="F1930" s="161"/>
    </row>
    <row r="1931" customFormat="false" ht="12.75" hidden="false" customHeight="false" outlineLevel="0" collapsed="false">
      <c r="F1931" s="161"/>
    </row>
    <row r="1932" customFormat="false" ht="12.75" hidden="false" customHeight="false" outlineLevel="0" collapsed="false">
      <c r="F1932" s="161"/>
    </row>
  </sheetData>
  <mergeCells count="58">
    <mergeCell ref="B1:C1"/>
    <mergeCell ref="G1:I1"/>
    <mergeCell ref="B2:D2"/>
    <mergeCell ref="G2:I2"/>
    <mergeCell ref="B3:E3"/>
    <mergeCell ref="G3:I3"/>
    <mergeCell ref="C5:D5"/>
    <mergeCell ref="C6:D6"/>
    <mergeCell ref="E6:G6"/>
    <mergeCell ref="C7:D7"/>
    <mergeCell ref="E7:G7"/>
    <mergeCell ref="C9:D9"/>
    <mergeCell ref="B12:D12"/>
    <mergeCell ref="B18:D18"/>
    <mergeCell ref="B45:D45"/>
    <mergeCell ref="B80:D80"/>
    <mergeCell ref="B85:D85"/>
    <mergeCell ref="B98:D98"/>
    <mergeCell ref="B110:D110"/>
    <mergeCell ref="B146:D146"/>
    <mergeCell ref="B158:D158"/>
    <mergeCell ref="B168:D168"/>
    <mergeCell ref="B203:D203"/>
    <mergeCell ref="B230:D230"/>
    <mergeCell ref="B235:D235"/>
    <mergeCell ref="B256:D256"/>
    <mergeCell ref="B258:D258"/>
    <mergeCell ref="B280:D280"/>
    <mergeCell ref="B298:D298"/>
    <mergeCell ref="B313:D313"/>
    <mergeCell ref="B328:D328"/>
    <mergeCell ref="B333:D333"/>
    <mergeCell ref="B362:D362"/>
    <mergeCell ref="B370:D370"/>
    <mergeCell ref="B395:D395"/>
    <mergeCell ref="B497:D497"/>
    <mergeCell ref="B499:D499"/>
    <mergeCell ref="B500:D500"/>
    <mergeCell ref="B501:D501"/>
    <mergeCell ref="B517:D517"/>
    <mergeCell ref="B526:D526"/>
    <mergeCell ref="B532:D532"/>
    <mergeCell ref="B536:D536"/>
    <mergeCell ref="B557:D557"/>
    <mergeCell ref="B561:E561"/>
    <mergeCell ref="B563:D563"/>
    <mergeCell ref="B596:D596"/>
    <mergeCell ref="B634:D634"/>
    <mergeCell ref="B640:D640"/>
    <mergeCell ref="B647:D647"/>
    <mergeCell ref="B660:D660"/>
    <mergeCell ref="B707:D707"/>
    <mergeCell ref="B722:D722"/>
    <mergeCell ref="B729:D729"/>
    <mergeCell ref="B734:D734"/>
    <mergeCell ref="B749:D749"/>
    <mergeCell ref="B750:D750"/>
    <mergeCell ref="B751:D7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4:17:53Z</dcterms:created>
  <dc:creator>user</dc:creator>
  <dc:description/>
  <dc:language>en-US</dc:language>
  <cp:lastModifiedBy>гном</cp:lastModifiedBy>
  <cp:lastPrinted>2009-06-08T23:15:13Z</cp:lastPrinted>
  <dcterms:modified xsi:type="dcterms:W3CDTF">2011-03-29T01:31:17Z</dcterms:modified>
  <cp:revision>0</cp:revision>
  <dc:subject/>
  <dc:title/>
</cp:coreProperties>
</file>